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definedNames>
    <definedName function="false" hidden="false" localSheetId="0" name="_xlnm.Print_Area" vbProcedure="false">Sheet1!$B$4:$C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22">
  <si>
    <t xml:space="preserve">`</t>
  </si>
  <si>
    <t xml:space="preserve">SAISERVICE KTM KHARADI, 
PUNE. 
PHONE NO. 9168626061</t>
  </si>
  <si>
    <t xml:space="preserve">SR NO</t>
  </si>
  <si>
    <t xml:space="preserve">VEHICLE NAME</t>
  </si>
  <si>
    <t xml:space="preserve">VEH 
CODE</t>
  </si>
  <si>
    <t xml:space="preserve">BAL 
CODE</t>
  </si>
  <si>
    <t xml:space="preserve">BASIC  </t>
  </si>
  <si>
    <t xml:space="preserve">IDV</t>
  </si>
  <si>
    <t xml:space="preserve">RTO</t>
  </si>
  <si>
    <t xml:space="preserve">LOGISTIC
CHRG</t>
  </si>
  <si>
    <t xml:space="preserve">ACCE.</t>
  </si>
  <si>
    <t xml:space="preserve">1 Yr Comp+ 5 Year TP Premium</t>
  </si>
  <si>
    <t xml:space="preserve">TOTAL</t>
  </si>
  <si>
    <t xml:space="preserve">1 Yr %+ 5 Year TP Premium</t>
  </si>
  <si>
    <t xml:space="preserve">CT 100 ALLOY KS CBS</t>
  </si>
  <si>
    <t xml:space="preserve">M1</t>
  </si>
  <si>
    <t xml:space="preserve">6C</t>
  </si>
  <si>
    <t xml:space="preserve">DU27</t>
  </si>
  <si>
    <t xml:space="preserve">CT 110 ES CBS</t>
  </si>
  <si>
    <t xml:space="preserve">8C</t>
  </si>
  <si>
    <t xml:space="preserve">DU25</t>
  </si>
  <si>
    <t xml:space="preserve">CT 110 X KS</t>
  </si>
  <si>
    <t xml:space="preserve">DY</t>
  </si>
  <si>
    <t xml:space="preserve">DY03</t>
  </si>
  <si>
    <t xml:space="preserve">CT 110 X</t>
  </si>
  <si>
    <t xml:space="preserve">DX</t>
  </si>
  <si>
    <t xml:space="preserve">DY02</t>
  </si>
  <si>
    <t xml:space="preserve">PLATINA 100 ES  NEW</t>
  </si>
  <si>
    <t xml:space="preserve">4P</t>
  </si>
  <si>
    <t xml:space="preserve">PF20</t>
  </si>
  <si>
    <t xml:space="preserve">PLATINA 110 H ES Drum-CBS </t>
  </si>
  <si>
    <t xml:space="preserve">M2</t>
  </si>
  <si>
    <t xml:space="preserve">7P</t>
  </si>
  <si>
    <t xml:space="preserve">JK24</t>
  </si>
  <si>
    <t xml:space="preserve">PLATINA 110 H ES Disc-CBS </t>
  </si>
  <si>
    <t xml:space="preserve">8P</t>
  </si>
  <si>
    <t xml:space="preserve">JK17</t>
  </si>
  <si>
    <t xml:space="preserve">PULSAR NS 125  NEW</t>
  </si>
  <si>
    <t xml:space="preserve">M3</t>
  </si>
  <si>
    <t xml:space="preserve">1N</t>
  </si>
  <si>
    <t xml:space="preserve">JF28</t>
  </si>
  <si>
    <t xml:space="preserve">PULSAR 125 CBS-DISC</t>
  </si>
  <si>
    <t xml:space="preserve">1L</t>
  </si>
  <si>
    <t xml:space="preserve">DH32</t>
  </si>
  <si>
    <t xml:space="preserve">PULSAR 125 CBS-DRUM</t>
  </si>
  <si>
    <t xml:space="preserve">2L</t>
  </si>
  <si>
    <t xml:space="preserve">DH36</t>
  </si>
  <si>
    <t xml:space="preserve">PULSAR 125 CBS- SPLIT SEAT</t>
  </si>
  <si>
    <t xml:space="preserve">3L</t>
  </si>
  <si>
    <t xml:space="preserve">DH34</t>
  </si>
  <si>
    <t xml:space="preserve">PULSAR 125CBS DRUM SPLIT SEAT</t>
  </si>
  <si>
    <t xml:space="preserve">4L</t>
  </si>
  <si>
    <t xml:space="preserve">DH38</t>
  </si>
  <si>
    <t xml:space="preserve">PULSAR 150 NEON ABS</t>
  </si>
  <si>
    <t xml:space="preserve">S1</t>
  </si>
  <si>
    <t xml:space="preserve">XP</t>
  </si>
  <si>
    <t xml:space="preserve">DH35</t>
  </si>
  <si>
    <t xml:space="preserve">PULSAR 150 SD ABS</t>
  </si>
  <si>
    <t xml:space="preserve">CP</t>
  </si>
  <si>
    <t xml:space="preserve">DH27</t>
  </si>
  <si>
    <t xml:space="preserve">PULSAR 150 TWIN DISC ABS</t>
  </si>
  <si>
    <t xml:space="preserve">TB</t>
  </si>
  <si>
    <t xml:space="preserve">DH28</t>
  </si>
  <si>
    <t xml:space="preserve">PULSAR NS 160  ABS</t>
  </si>
  <si>
    <t xml:space="preserve">5N</t>
  </si>
  <si>
    <t xml:space="preserve">JF25</t>
  </si>
  <si>
    <t xml:space="preserve">PULSAR 180  SF NEW</t>
  </si>
  <si>
    <t xml:space="preserve">4Q</t>
  </si>
  <si>
    <t xml:space="preserve">DJ14</t>
  </si>
  <si>
    <t xml:space="preserve">PULSAR 220 BS IV ABS</t>
  </si>
  <si>
    <t xml:space="preserve">5F</t>
  </si>
  <si>
    <t xml:space="preserve">DK09</t>
  </si>
  <si>
    <t xml:space="preserve">PULSAR  200 ABS </t>
  </si>
  <si>
    <t xml:space="preserve">AN</t>
  </si>
  <si>
    <t xml:space="preserve">JL18</t>
  </si>
  <si>
    <t xml:space="preserve">AVENGER 160 STREET ABS</t>
  </si>
  <si>
    <t xml:space="preserve">7A</t>
  </si>
  <si>
    <t xml:space="preserve">PD31</t>
  </si>
  <si>
    <t xml:space="preserve">AVENGER 220 CRUISE ABS</t>
  </si>
  <si>
    <t xml:space="preserve">AC</t>
  </si>
  <si>
    <t xml:space="preserve">PD28</t>
  </si>
  <si>
    <t xml:space="preserve">PULSAR RS 200 ABS</t>
  </si>
  <si>
    <t xml:space="preserve">S2</t>
  </si>
  <si>
    <t xml:space="preserve">SR</t>
  </si>
  <si>
    <t xml:space="preserve">DT14</t>
  </si>
  <si>
    <t xml:space="preserve">DOMINAR D 250 ABS</t>
  </si>
  <si>
    <t xml:space="preserve">1D</t>
  </si>
  <si>
    <t xml:space="preserve">JF26</t>
  </si>
  <si>
    <t xml:space="preserve">DOMINAR D 400 ABS</t>
  </si>
  <si>
    <t xml:space="preserve">OD</t>
  </si>
  <si>
    <t xml:space="preserve">JF20</t>
  </si>
  <si>
    <t xml:space="preserve">DOMINAR D 400 ABS new</t>
  </si>
  <si>
    <t xml:space="preserve">2D</t>
  </si>
  <si>
    <t xml:space="preserve">JF29</t>
  </si>
  <si>
    <t xml:space="preserve">KTM 125 ABS GEN II</t>
  </si>
  <si>
    <t xml:space="preserve">   S2</t>
  </si>
  <si>
    <t xml:space="preserve">1K</t>
  </si>
  <si>
    <t xml:space="preserve">JP98</t>
  </si>
  <si>
    <t xml:space="preserve">KTM 200 ABS BS-VI</t>
  </si>
  <si>
    <t xml:space="preserve">KA</t>
  </si>
  <si>
    <t xml:space="preserve">JP42</t>
  </si>
  <si>
    <t xml:space="preserve">KTM 250 ABS BS VI</t>
  </si>
  <si>
    <t xml:space="preserve">K4</t>
  </si>
  <si>
    <t xml:space="preserve">JP96</t>
  </si>
  <si>
    <t xml:space="preserve">KTM DUKE 390 ABS BS VI</t>
  </si>
  <si>
    <t xml:space="preserve">K3</t>
  </si>
  <si>
    <t xml:space="preserve">JP40</t>
  </si>
  <si>
    <t xml:space="preserve">KTM DUKE 790 ( NEW) BS-4</t>
  </si>
  <si>
    <t xml:space="preserve">K8</t>
  </si>
  <si>
    <t xml:space="preserve">JX01</t>
  </si>
  <si>
    <t xml:space="preserve">ADVENTURE 250 BS VI</t>
  </si>
  <si>
    <t xml:space="preserve">DA</t>
  </si>
  <si>
    <t xml:space="preserve">JG48</t>
  </si>
  <si>
    <t xml:space="preserve">ADVENTURE 390 BS VI</t>
  </si>
  <si>
    <t xml:space="preserve">AD</t>
  </si>
  <si>
    <t xml:space="preserve">JG45</t>
  </si>
  <si>
    <t xml:space="preserve">RC- 125 ABS </t>
  </si>
  <si>
    <t xml:space="preserve">R3</t>
  </si>
  <si>
    <t xml:space="preserve">JY95</t>
  </si>
  <si>
    <t xml:space="preserve">RC- 200 ABS BS-VI</t>
  </si>
  <si>
    <t xml:space="preserve">RA</t>
  </si>
  <si>
    <t xml:space="preserve">JY0G</t>
  </si>
  <si>
    <t xml:space="preserve">RC- 390 BS-VI</t>
  </si>
  <si>
    <t xml:space="preserve">R4</t>
  </si>
  <si>
    <t xml:space="preserve">JY77</t>
  </si>
  <si>
    <t xml:space="preserve">HSQ V-250 VITPILEN</t>
  </si>
  <si>
    <t xml:space="preserve">HQ</t>
  </si>
  <si>
    <t xml:space="preserve">JU40</t>
  </si>
  <si>
    <t xml:space="preserve">HSQ V-250 SVARTPILEN</t>
  </si>
  <si>
    <t xml:space="preserve">HS</t>
  </si>
  <si>
    <t xml:space="preserve">JU34</t>
  </si>
  <si>
    <t xml:space="preserve">C</t>
  </si>
  <si>
    <t xml:space="preserve">1 year Comp + 5 year TP</t>
  </si>
  <si>
    <t xml:space="preserve">HPA RS. 500/- EXTRA</t>
  </si>
  <si>
    <t xml:space="preserve">Z</t>
  </si>
  <si>
    <t xml:space="preserve">1 year 0% + 5 year TP</t>
  </si>
  <si>
    <t xml:space="preserve">BASIC</t>
  </si>
  <si>
    <t xml:space="preserve">COMPANY RTO TAX</t>
  </si>
  <si>
    <t xml:space="preserve">1YR COMP INSURANCE</t>
  </si>
  <si>
    <t xml:space="preserve">LOGISTIC CHRG</t>
  </si>
  <si>
    <t xml:space="preserve">ACCE</t>
  </si>
  <si>
    <t xml:space="preserve">SAISERVICE BAJAJ, WAKDEWADI, 
PUNE. 
PHONE NO. 7798980384</t>
  </si>
  <si>
    <t xml:space="preserve">1 Yr 0% + 5 Year TP Premium</t>
  </si>
  <si>
    <t xml:space="preserve">5 Yr Comp. + 5 Year TP Premium</t>
  </si>
  <si>
    <t xml:space="preserve">5 Yr 0% + 5 Year TP Premium</t>
  </si>
  <si>
    <t xml:space="preserve">5 Yr Comp+ 5 Year TP Premium</t>
  </si>
  <si>
    <t xml:space="preserve">5 Yr 0%+ 5 Year TP Premium</t>
  </si>
  <si>
    <t xml:space="preserve">C6</t>
  </si>
  <si>
    <t xml:space="preserve">CT 100 ES CBS</t>
  </si>
  <si>
    <t xml:space="preserve">C7</t>
  </si>
  <si>
    <t xml:space="preserve">CT 110 KS CBS</t>
  </si>
  <si>
    <t xml:space="preserve">C9</t>
  </si>
  <si>
    <t xml:space="preserve">CT 110 X ES CBS</t>
  </si>
  <si>
    <t xml:space="preserve">C8</t>
  </si>
  <si>
    <t xml:space="preserve">PLATINA 100 ES  CBS</t>
  </si>
  <si>
    <t xml:space="preserve">P3</t>
  </si>
  <si>
    <t xml:space="preserve">PLATINA 110  CBS</t>
  </si>
  <si>
    <t xml:space="preserve">P6</t>
  </si>
  <si>
    <t xml:space="preserve">PLATINA 110 H ES DRUM CBS </t>
  </si>
  <si>
    <t xml:space="preserve">P7</t>
  </si>
  <si>
    <t xml:space="preserve">P8</t>
  </si>
  <si>
    <t xml:space="preserve">PULSAR 125 CBS</t>
  </si>
  <si>
    <t xml:space="preserve">L1</t>
  </si>
  <si>
    <t xml:space="preserve">PX</t>
  </si>
  <si>
    <t xml:space="preserve">TA</t>
  </si>
  <si>
    <t xml:space="preserve">N5</t>
  </si>
  <si>
    <t xml:space="preserve">PULSAR 180  ABS</t>
  </si>
  <si>
    <t xml:space="preserve">Q5</t>
  </si>
  <si>
    <t xml:space="preserve">F5</t>
  </si>
  <si>
    <t xml:space="preserve">NA</t>
  </si>
  <si>
    <t xml:space="preserve">RS</t>
  </si>
  <si>
    <t xml:space="preserve">A7</t>
  </si>
  <si>
    <t xml:space="preserve">AVENGER 220 STREET ABS</t>
  </si>
  <si>
    <t xml:space="preserve">AA</t>
  </si>
  <si>
    <t xml:space="preserve">AB</t>
  </si>
  <si>
    <t xml:space="preserve">DO</t>
  </si>
  <si>
    <t xml:space="preserve">KTM 125 ABS</t>
  </si>
  <si>
    <t xml:space="preserve">K1</t>
  </si>
  <si>
    <t xml:space="preserve">KTM 200 ABS</t>
  </si>
  <si>
    <t xml:space="preserve">KTM 250 ABS</t>
  </si>
  <si>
    <t xml:space="preserve">KTM 390 ( NEW)</t>
  </si>
  <si>
    <t xml:space="preserve">RC- 125 ABS</t>
  </si>
  <si>
    <t xml:space="preserve">RC- 200 ABS</t>
  </si>
  <si>
    <t xml:space="preserve">RC- 390</t>
  </si>
  <si>
    <t xml:space="preserve">7C</t>
  </si>
  <si>
    <t xml:space="preserve">DU18</t>
  </si>
  <si>
    <t xml:space="preserve">9C</t>
  </si>
  <si>
    <t xml:space="preserve">DU26</t>
  </si>
  <si>
    <t xml:space="preserve">3P</t>
  </si>
  <si>
    <t xml:space="preserve">PF27</t>
  </si>
  <si>
    <t xml:space="preserve">PLATINA 100 KS  CBS</t>
  </si>
  <si>
    <t xml:space="preserve">9P</t>
  </si>
  <si>
    <t xml:space="preserve">PF26</t>
  </si>
  <si>
    <t xml:space="preserve">PLATINA 100 ES DISC CBS</t>
  </si>
  <si>
    <t xml:space="preserve">1P</t>
  </si>
  <si>
    <t xml:space="preserve">PF29</t>
  </si>
  <si>
    <t xml:space="preserve">DISCOVER 110 CBS</t>
  </si>
  <si>
    <t xml:space="preserve">DC</t>
  </si>
  <si>
    <t xml:space="preserve">PA28</t>
  </si>
  <si>
    <t xml:space="preserve">DISCOVER 125 DRUM CBS</t>
  </si>
  <si>
    <t xml:space="preserve">D4</t>
  </si>
  <si>
    <t xml:space="preserve">JZ44</t>
  </si>
  <si>
    <t xml:space="preserve">DISCOVER 125 DISC CBS</t>
  </si>
  <si>
    <t xml:space="preserve">D5</t>
  </si>
  <si>
    <t xml:space="preserve">JZ45</t>
  </si>
  <si>
    <t xml:space="preserve">5Q</t>
  </si>
  <si>
    <t xml:space="preserve">DJ11</t>
  </si>
  <si>
    <t xml:space="preserve">DT18</t>
  </si>
  <si>
    <t xml:space="preserve">CHETAK PREMIUM</t>
  </si>
  <si>
    <t xml:space="preserve">CH</t>
  </si>
  <si>
    <t xml:space="preserve">JL12</t>
  </si>
  <si>
    <t xml:space="preserve">CHETAK URBANITE</t>
  </si>
  <si>
    <t xml:space="preserve">CU</t>
  </si>
  <si>
    <t xml:space="preserve">JP68</t>
  </si>
  <si>
    <t xml:space="preserve">JP41</t>
  </si>
  <si>
    <t xml:space="preserve">RC- 125 ABS BS-4</t>
  </si>
  <si>
    <t xml:space="preserve">JY76</t>
  </si>
  <si>
    <t xml:space="preserve">HSQ V-250 </t>
  </si>
  <si>
    <t xml:space="preserve">HSQ V-250</t>
  </si>
  <si>
    <t xml:space="preserve">SAISERVICE BAJAJ, WAKDEWADI, 
PUNE. 
PHONE NO. 9923208082</t>
  </si>
  <si>
    <t xml:space="preserve">GL12</t>
  </si>
  <si>
    <t xml:space="preserve">GL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* #,##0.00_ ;_ * \-#,##0.00_ ;_ * \-??_ ;_ @_ "/>
    <numFmt numFmtId="168" formatCode="@"/>
    <numFmt numFmtId="169" formatCode="General"/>
    <numFmt numFmtId="170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Calibri"/>
      <family val="2"/>
    </font>
    <font>
      <sz val="11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333333"/>
      <name val="Calibri"/>
      <family val="2"/>
    </font>
    <font>
      <sz val="14"/>
      <color rgb="FF000080"/>
      <name val="Calibri"/>
      <family val="2"/>
    </font>
    <font>
      <b val="true"/>
      <sz val="11"/>
      <color rgb="FF0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3.png"/><Relationship Id="rId10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4240</xdr:colOff>
      <xdr:row>4</xdr:row>
      <xdr:rowOff>171000</xdr:rowOff>
    </xdr:from>
    <xdr:to>
      <xdr:col>88</xdr:col>
      <xdr:colOff>71640</xdr:colOff>
      <xdr:row>4</xdr:row>
      <xdr:rowOff>180720</xdr:rowOff>
    </xdr:to>
    <xdr:pic>
      <xdr:nvPicPr>
        <xdr:cNvPr id="0" name="Picture 1" descr="7.png"/>
        <xdr:cNvPicPr/>
      </xdr:nvPicPr>
      <xdr:blipFill>
        <a:blip r:embed="rId1"/>
        <a:stretch/>
      </xdr:blipFill>
      <xdr:spPr>
        <a:xfrm>
          <a:off x="10526400" y="875880"/>
          <a:ext cx="2868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4</xdr:row>
      <xdr:rowOff>171000</xdr:rowOff>
    </xdr:from>
    <xdr:to>
      <xdr:col>12</xdr:col>
      <xdr:colOff>423720</xdr:colOff>
      <xdr:row>4</xdr:row>
      <xdr:rowOff>180720</xdr:rowOff>
    </xdr:to>
    <xdr:pic>
      <xdr:nvPicPr>
        <xdr:cNvPr id="1" name="Picture 6" descr="rc 200.png"/>
        <xdr:cNvPicPr/>
      </xdr:nvPicPr>
      <xdr:blipFill>
        <a:blip r:embed="rId2"/>
        <a:stretch/>
      </xdr:blipFill>
      <xdr:spPr>
        <a:xfrm>
          <a:off x="11793240" y="875880"/>
          <a:ext cx="11786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4280</xdr:colOff>
      <xdr:row>0</xdr:row>
      <xdr:rowOff>152640</xdr:rowOff>
    </xdr:from>
    <xdr:to>
      <xdr:col>90</xdr:col>
      <xdr:colOff>141120</xdr:colOff>
      <xdr:row>2</xdr:row>
      <xdr:rowOff>86040</xdr:rowOff>
    </xdr:to>
    <xdr:pic>
      <xdr:nvPicPr>
        <xdr:cNvPr id="2" name="Picture 1" descr="7.png"/>
        <xdr:cNvPicPr/>
      </xdr:nvPicPr>
      <xdr:blipFill>
        <a:blip r:embed="rId1"/>
        <a:stretch/>
      </xdr:blipFill>
      <xdr:spPr>
        <a:xfrm>
          <a:off x="5371920" y="152640"/>
          <a:ext cx="784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402480</xdr:colOff>
      <xdr:row>0</xdr:row>
      <xdr:rowOff>133200</xdr:rowOff>
    </xdr:from>
    <xdr:to>
      <xdr:col>91</xdr:col>
      <xdr:colOff>473400</xdr:colOff>
      <xdr:row>2</xdr:row>
      <xdr:rowOff>66600</xdr:rowOff>
    </xdr:to>
    <xdr:pic>
      <xdr:nvPicPr>
        <xdr:cNvPr id="3" name="Picture 6" descr="rc 200.png"/>
        <xdr:cNvPicPr/>
      </xdr:nvPicPr>
      <xdr:blipFill>
        <a:blip r:embed="rId2"/>
        <a:stretch/>
      </xdr:blipFill>
      <xdr:spPr>
        <a:xfrm>
          <a:off x="6417720" y="133200"/>
          <a:ext cx="613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42920</xdr:rowOff>
    </xdr:from>
    <xdr:to>
      <xdr:col>8</xdr:col>
      <xdr:colOff>50760</xdr:colOff>
      <xdr:row>2</xdr:row>
      <xdr:rowOff>76680</xdr:rowOff>
    </xdr:to>
    <xdr:pic>
      <xdr:nvPicPr>
        <xdr:cNvPr id="4" name="Picture 5" descr="7.png"/>
        <xdr:cNvPicPr/>
      </xdr:nvPicPr>
      <xdr:blipFill>
        <a:blip r:embed="rId3"/>
        <a:stretch/>
      </xdr:blipFill>
      <xdr:spPr>
        <a:xfrm>
          <a:off x="4697640" y="142920"/>
          <a:ext cx="8154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10960</xdr:colOff>
      <xdr:row>0</xdr:row>
      <xdr:rowOff>0</xdr:rowOff>
    </xdr:from>
    <xdr:to>
      <xdr:col>95</xdr:col>
      <xdr:colOff>222120</xdr:colOff>
      <xdr:row>3</xdr:row>
      <xdr:rowOff>66960</xdr:rowOff>
    </xdr:to>
    <xdr:pic>
      <xdr:nvPicPr>
        <xdr:cNvPr id="5" name="Picture 7" descr="Bajaj_logo_logotype.png"/>
        <xdr:cNvPicPr/>
      </xdr:nvPicPr>
      <xdr:blipFill>
        <a:blip r:embed="rId4"/>
        <a:stretch/>
      </xdr:blipFill>
      <xdr:spPr>
        <a:xfrm>
          <a:off x="8097120" y="0"/>
          <a:ext cx="11959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0</xdr:colOff>
      <xdr:row>0</xdr:row>
      <xdr:rowOff>152640</xdr:rowOff>
    </xdr:from>
    <xdr:to>
      <xdr:col>92</xdr:col>
      <xdr:colOff>684720</xdr:colOff>
      <xdr:row>2</xdr:row>
      <xdr:rowOff>57240</xdr:rowOff>
    </xdr:to>
    <xdr:pic>
      <xdr:nvPicPr>
        <xdr:cNvPr id="6" name="Picture 2" descr="2018-Dominar-400-pics-blue.jpg"/>
        <xdr:cNvPicPr/>
      </xdr:nvPicPr>
      <xdr:blipFill>
        <a:blip r:embed="rId5"/>
        <a:stretch/>
      </xdr:blipFill>
      <xdr:spPr>
        <a:xfrm>
          <a:off x="7111440" y="152640"/>
          <a:ext cx="684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280</xdr:colOff>
      <xdr:row>33</xdr:row>
      <xdr:rowOff>152280</xdr:rowOff>
    </xdr:from>
    <xdr:to>
      <xdr:col>90</xdr:col>
      <xdr:colOff>141120</xdr:colOff>
      <xdr:row>35</xdr:row>
      <xdr:rowOff>86040</xdr:rowOff>
    </xdr:to>
    <xdr:pic>
      <xdr:nvPicPr>
        <xdr:cNvPr id="7" name="Picture 6" descr="7.png"/>
        <xdr:cNvPicPr/>
      </xdr:nvPicPr>
      <xdr:blipFill>
        <a:blip r:embed="rId6"/>
        <a:stretch/>
      </xdr:blipFill>
      <xdr:spPr>
        <a:xfrm>
          <a:off x="5371920" y="6734160"/>
          <a:ext cx="784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402480</xdr:colOff>
      <xdr:row>33</xdr:row>
      <xdr:rowOff>133200</xdr:rowOff>
    </xdr:from>
    <xdr:to>
      <xdr:col>91</xdr:col>
      <xdr:colOff>473400</xdr:colOff>
      <xdr:row>35</xdr:row>
      <xdr:rowOff>66600</xdr:rowOff>
    </xdr:to>
    <xdr:pic>
      <xdr:nvPicPr>
        <xdr:cNvPr id="8" name="Picture 6" descr="rc 200.png"/>
        <xdr:cNvPicPr/>
      </xdr:nvPicPr>
      <xdr:blipFill>
        <a:blip r:embed="rId7"/>
        <a:stretch/>
      </xdr:blipFill>
      <xdr:spPr>
        <a:xfrm>
          <a:off x="6417720" y="6715080"/>
          <a:ext cx="613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142920</xdr:rowOff>
    </xdr:from>
    <xdr:to>
      <xdr:col>8</xdr:col>
      <xdr:colOff>50760</xdr:colOff>
      <xdr:row>35</xdr:row>
      <xdr:rowOff>76680</xdr:rowOff>
    </xdr:to>
    <xdr:pic>
      <xdr:nvPicPr>
        <xdr:cNvPr id="9" name="Picture 5" descr="7.png"/>
        <xdr:cNvPicPr/>
      </xdr:nvPicPr>
      <xdr:blipFill>
        <a:blip r:embed="rId8"/>
        <a:stretch/>
      </xdr:blipFill>
      <xdr:spPr>
        <a:xfrm>
          <a:off x="4697640" y="6724800"/>
          <a:ext cx="8154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10960</xdr:colOff>
      <xdr:row>33</xdr:row>
      <xdr:rowOff>0</xdr:rowOff>
    </xdr:from>
    <xdr:to>
      <xdr:col>95</xdr:col>
      <xdr:colOff>222120</xdr:colOff>
      <xdr:row>36</xdr:row>
      <xdr:rowOff>56880</xdr:rowOff>
    </xdr:to>
    <xdr:pic>
      <xdr:nvPicPr>
        <xdr:cNvPr id="10" name="Picture 7" descr="Bajaj_logo_logotype.png"/>
        <xdr:cNvPicPr/>
      </xdr:nvPicPr>
      <xdr:blipFill>
        <a:blip r:embed="rId9"/>
        <a:stretch/>
      </xdr:blipFill>
      <xdr:spPr>
        <a:xfrm>
          <a:off x="8097120" y="6581880"/>
          <a:ext cx="1195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0</xdr:colOff>
      <xdr:row>33</xdr:row>
      <xdr:rowOff>152280</xdr:rowOff>
    </xdr:from>
    <xdr:to>
      <xdr:col>92</xdr:col>
      <xdr:colOff>684720</xdr:colOff>
      <xdr:row>35</xdr:row>
      <xdr:rowOff>56880</xdr:rowOff>
    </xdr:to>
    <xdr:pic>
      <xdr:nvPicPr>
        <xdr:cNvPr id="11" name="Picture 2" descr="2018-Dominar-400-pics-blue.jpg"/>
        <xdr:cNvPicPr/>
      </xdr:nvPicPr>
      <xdr:blipFill>
        <a:blip r:embed="rId10"/>
        <a:stretch/>
      </xdr:blipFill>
      <xdr:spPr>
        <a:xfrm>
          <a:off x="7111440" y="6734160"/>
          <a:ext cx="684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520</xdr:colOff>
      <xdr:row>2</xdr:row>
      <xdr:rowOff>171000</xdr:rowOff>
    </xdr:from>
    <xdr:to>
      <xdr:col>9</xdr:col>
      <xdr:colOff>594720</xdr:colOff>
      <xdr:row>4</xdr:row>
      <xdr:rowOff>104760</xdr:rowOff>
    </xdr:to>
    <xdr:pic>
      <xdr:nvPicPr>
        <xdr:cNvPr id="12" name="Picture 1" descr="7.png"/>
        <xdr:cNvPicPr/>
      </xdr:nvPicPr>
      <xdr:blipFill>
        <a:blip r:embed="rId1"/>
        <a:stretch/>
      </xdr:blipFill>
      <xdr:spPr>
        <a:xfrm>
          <a:off x="6478920" y="266400"/>
          <a:ext cx="1137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2</xdr:row>
      <xdr:rowOff>171000</xdr:rowOff>
    </xdr:from>
    <xdr:to>
      <xdr:col>9</xdr:col>
      <xdr:colOff>645120</xdr:colOff>
      <xdr:row>4</xdr:row>
      <xdr:rowOff>104760</xdr:rowOff>
    </xdr:to>
    <xdr:pic>
      <xdr:nvPicPr>
        <xdr:cNvPr id="13" name="Picture 6" descr="rc 200.png"/>
        <xdr:cNvPicPr/>
      </xdr:nvPicPr>
      <xdr:blipFill>
        <a:blip r:embed="rId2"/>
        <a:stretch/>
      </xdr:blipFill>
      <xdr:spPr>
        <a:xfrm>
          <a:off x="7242840" y="266400"/>
          <a:ext cx="424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960</xdr:colOff>
      <xdr:row>2</xdr:row>
      <xdr:rowOff>123480</xdr:rowOff>
    </xdr:from>
    <xdr:to>
      <xdr:col>6</xdr:col>
      <xdr:colOff>81360</xdr:colOff>
      <xdr:row>4</xdr:row>
      <xdr:rowOff>57240</xdr:rowOff>
    </xdr:to>
    <xdr:pic>
      <xdr:nvPicPr>
        <xdr:cNvPr id="14" name="Picture 5" descr="7.png"/>
        <xdr:cNvPicPr/>
      </xdr:nvPicPr>
      <xdr:blipFill>
        <a:blip r:embed="rId3"/>
        <a:stretch/>
      </xdr:blipFill>
      <xdr:spPr>
        <a:xfrm>
          <a:off x="4326120" y="218880"/>
          <a:ext cx="916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4400</xdr:colOff>
      <xdr:row>0</xdr:row>
      <xdr:rowOff>38160</xdr:rowOff>
    </xdr:from>
    <xdr:to>
      <xdr:col>172</xdr:col>
      <xdr:colOff>403200</xdr:colOff>
      <xdr:row>5</xdr:row>
      <xdr:rowOff>28440</xdr:rowOff>
    </xdr:to>
    <xdr:pic>
      <xdr:nvPicPr>
        <xdr:cNvPr id="15" name="Picture 7" descr="Bajaj_logo_logotype.png"/>
        <xdr:cNvPicPr/>
      </xdr:nvPicPr>
      <xdr:blipFill>
        <a:blip r:embed="rId4"/>
        <a:stretch/>
      </xdr:blipFill>
      <xdr:spPr>
        <a:xfrm>
          <a:off x="8732160" y="38160"/>
          <a:ext cx="52820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180720</xdr:rowOff>
    </xdr:from>
    <xdr:to>
      <xdr:col>165</xdr:col>
      <xdr:colOff>362880</xdr:colOff>
      <xdr:row>4</xdr:row>
      <xdr:rowOff>86040</xdr:rowOff>
    </xdr:to>
    <xdr:pic>
      <xdr:nvPicPr>
        <xdr:cNvPr id="16" name="Picture 2" descr="2018-Dominar-400-pics-blue.jpg"/>
        <xdr:cNvPicPr/>
      </xdr:nvPicPr>
      <xdr:blipFill>
        <a:blip r:embed="rId5"/>
        <a:stretch/>
      </xdr:blipFill>
      <xdr:spPr>
        <a:xfrm>
          <a:off x="7997760" y="276120"/>
          <a:ext cx="490071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Q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CL45" activeCellId="0" sqref="CL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85"/>
    <col collapsed="false" customWidth="true" hidden="false" outlineLevel="0" max="3" min="3" style="1" width="41.14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1.13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9.85"/>
    <col collapsed="false" customWidth="true" hidden="false" outlineLevel="0" max="12" min="12" style="1" width="13.85"/>
    <col collapsed="false" customWidth="true" hidden="false" outlineLevel="0" max="13" min="13" style="1" width="10.99"/>
    <col collapsed="false" customWidth="true" hidden="true" outlineLevel="0" max="87" min="14" style="1" width="8.96"/>
    <col collapsed="false" customWidth="true" hidden="true" outlineLevel="0" max="88" min="88" style="1" width="0.41"/>
    <col collapsed="false" customWidth="true" hidden="false" outlineLevel="0" max="89" min="89" style="1" width="12.7"/>
    <col collapsed="false" customWidth="true" hidden="false" outlineLevel="0" max="90" min="90" style="1" width="12.85"/>
    <col collapsed="false" customWidth="true" hidden="false" outlineLevel="0" max="91" min="91" style="1" width="4.99"/>
    <col collapsed="false" customWidth="false" hidden="false" outlineLevel="0" max="257" min="92" style="1" width="9.14"/>
  </cols>
  <sheetData>
    <row r="2" customFormat="false" ht="11.25" hidden="false" customHeight="true" outlineLevel="0" collapsed="false"/>
    <row r="3" customFormat="false" ht="3.75" hidden="true" customHeight="true" outlineLevel="0" collapsed="false">
      <c r="B3" s="3"/>
      <c r="CM3" s="4"/>
    </row>
    <row r="4" customFormat="false" ht="28.5" hidden="false" customHeight="true" outlineLevel="0" collapsed="false">
      <c r="B4" s="5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7"/>
      <c r="CM4" s="4"/>
    </row>
    <row r="5" customFormat="false" ht="15" hidden="false" customHeight="true" outlineLevel="0" collapsed="false">
      <c r="B5" s="8" t="s">
        <v>1</v>
      </c>
      <c r="C5" s="8"/>
      <c r="D5" s="8"/>
      <c r="E5" s="8"/>
      <c r="F5" s="8"/>
      <c r="G5" s="8"/>
      <c r="H5" s="9"/>
      <c r="I5" s="10" t="n">
        <v>44531</v>
      </c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4"/>
    </row>
    <row r="6" customFormat="false" ht="15.75" hidden="false" customHeight="false" outlineLevel="0" collapsed="false">
      <c r="B6" s="8"/>
      <c r="C6" s="8"/>
      <c r="D6" s="8"/>
      <c r="E6" s="8"/>
      <c r="F6" s="8"/>
      <c r="G6" s="8"/>
      <c r="H6" s="9"/>
      <c r="I6" s="9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4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9"/>
      <c r="I7" s="9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4"/>
    </row>
    <row r="8" customFormat="false" ht="15" hidden="false" customHeight="true" outlineLevel="0" collapsed="false">
      <c r="B8" s="12" t="s">
        <v>2</v>
      </c>
      <c r="C8" s="13" t="s">
        <v>3</v>
      </c>
      <c r="D8" s="13"/>
      <c r="E8" s="14" t="s">
        <v>4</v>
      </c>
      <c r="F8" s="14" t="s">
        <v>5</v>
      </c>
      <c r="G8" s="13" t="s">
        <v>6</v>
      </c>
      <c r="H8" s="13" t="s">
        <v>7</v>
      </c>
      <c r="I8" s="13" t="s">
        <v>8</v>
      </c>
      <c r="J8" s="14" t="s">
        <v>9</v>
      </c>
      <c r="K8" s="13" t="s">
        <v>10</v>
      </c>
      <c r="L8" s="14" t="s">
        <v>11</v>
      </c>
      <c r="M8" s="14" t="s">
        <v>1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4" t="s">
        <v>13</v>
      </c>
      <c r="CL8" s="16" t="s">
        <v>12</v>
      </c>
      <c r="CM8" s="4"/>
    </row>
    <row r="9" customFormat="false" ht="45" hidden="false" customHeight="true" outlineLevel="0" collapsed="false">
      <c r="B9" s="1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4"/>
      <c r="CL9" s="16"/>
      <c r="CM9" s="4"/>
    </row>
    <row r="10" s="17" customFormat="true" ht="18" hidden="true" customHeight="true" outlineLevel="0" collapsed="false">
      <c r="B10" s="18" t="n">
        <v>1</v>
      </c>
      <c r="C10" s="19" t="s">
        <v>14</v>
      </c>
      <c r="D10" s="19" t="s">
        <v>15</v>
      </c>
      <c r="E10" s="19" t="s">
        <v>16</v>
      </c>
      <c r="F10" s="19" t="s">
        <v>17</v>
      </c>
      <c r="G10" s="19" t="n">
        <v>53882</v>
      </c>
      <c r="H10" s="20" t="n">
        <f aca="false">G10*0.95</f>
        <v>51187.9</v>
      </c>
      <c r="I10" s="19" t="n">
        <v>6596</v>
      </c>
      <c r="J10" s="19" t="n">
        <v>1652</v>
      </c>
      <c r="K10" s="19" t="n">
        <v>850</v>
      </c>
      <c r="L10" s="21" t="n">
        <v>5298</v>
      </c>
      <c r="M10" s="20" t="n">
        <f aca="false">G10+L10+K10+J10+I10</f>
        <v>68278</v>
      </c>
      <c r="N10" s="21"/>
      <c r="O10" s="21"/>
      <c r="P10" s="21"/>
      <c r="Q10" s="21"/>
      <c r="R10" s="21"/>
      <c r="S10" s="19"/>
      <c r="T10" s="19"/>
      <c r="U10" s="19"/>
      <c r="V10" s="19"/>
      <c r="W10" s="19"/>
      <c r="X10" s="19"/>
      <c r="Y10" s="19"/>
      <c r="Z10" s="19"/>
      <c r="AA10" s="21"/>
      <c r="AB10" s="19"/>
      <c r="AC10" s="21"/>
      <c r="AD10" s="21"/>
      <c r="AE10" s="21"/>
      <c r="AF10" s="21"/>
      <c r="AG10" s="21"/>
      <c r="AH10" s="21"/>
      <c r="AI10" s="19"/>
      <c r="AJ10" s="19"/>
      <c r="AK10" s="19"/>
      <c r="AL10" s="19"/>
      <c r="AM10" s="19"/>
      <c r="AN10" s="19"/>
      <c r="AO10" s="19"/>
      <c r="AP10" s="19"/>
      <c r="AQ10" s="21"/>
      <c r="AR10" s="19"/>
      <c r="AS10" s="21"/>
      <c r="AT10" s="21"/>
      <c r="AU10" s="21"/>
      <c r="AV10" s="21"/>
      <c r="AW10" s="21"/>
      <c r="AX10" s="21"/>
      <c r="AY10" s="19"/>
      <c r="AZ10" s="19"/>
      <c r="BA10" s="19"/>
      <c r="BB10" s="19"/>
      <c r="BC10" s="19"/>
      <c r="BD10" s="19"/>
      <c r="BE10" s="19"/>
      <c r="BF10" s="19"/>
      <c r="BG10" s="21"/>
      <c r="BH10" s="19"/>
      <c r="BI10" s="21"/>
      <c r="BJ10" s="21"/>
      <c r="BK10" s="21"/>
      <c r="BL10" s="21"/>
      <c r="BM10" s="21"/>
      <c r="BN10" s="21"/>
      <c r="BO10" s="19"/>
      <c r="BP10" s="19"/>
      <c r="BQ10" s="19"/>
      <c r="BR10" s="19"/>
      <c r="BS10" s="19"/>
      <c r="BT10" s="19"/>
      <c r="BU10" s="19"/>
      <c r="BV10" s="19"/>
      <c r="BW10" s="21"/>
      <c r="BX10" s="19"/>
      <c r="BY10" s="21"/>
      <c r="BZ10" s="21"/>
      <c r="CA10" s="21"/>
      <c r="CB10" s="21"/>
      <c r="CC10" s="21"/>
      <c r="CD10" s="21"/>
      <c r="CE10" s="19"/>
      <c r="CF10" s="19"/>
      <c r="CG10" s="19"/>
      <c r="CH10" s="19"/>
      <c r="CI10" s="19"/>
      <c r="CJ10" s="19"/>
      <c r="CK10" s="21" t="n">
        <v>5570</v>
      </c>
      <c r="CL10" s="22" t="n">
        <f aca="false">G10+I10+J10+K10+CK10</f>
        <v>68550</v>
      </c>
      <c r="CM10" s="23"/>
      <c r="CN10" s="24"/>
      <c r="CO10" s="24"/>
      <c r="CP10" s="25"/>
      <c r="CQ10" s="25"/>
      <c r="CR10" s="24"/>
      <c r="CS10" s="25"/>
      <c r="CT10" s="25"/>
      <c r="CU10" s="25"/>
      <c r="CV10" s="24"/>
      <c r="CW10" s="25"/>
      <c r="CX10" s="24"/>
      <c r="CY10" s="24"/>
      <c r="CZ10" s="24"/>
      <c r="DA10" s="24"/>
      <c r="DB10" s="24"/>
      <c r="DC10" s="24"/>
      <c r="DD10" s="24"/>
      <c r="DE10" s="24"/>
      <c r="DF10" s="25"/>
      <c r="DG10" s="25"/>
      <c r="DH10" s="24"/>
      <c r="DI10" s="25"/>
      <c r="DJ10" s="25"/>
      <c r="DK10" s="25"/>
      <c r="DL10" s="24"/>
      <c r="DM10" s="25"/>
      <c r="DN10" s="24"/>
      <c r="DO10" s="24"/>
      <c r="DP10" s="24"/>
      <c r="DQ10" s="24"/>
      <c r="DR10" s="24"/>
      <c r="DS10" s="24"/>
      <c r="DT10" s="24"/>
      <c r="DU10" s="24"/>
      <c r="DV10" s="25"/>
      <c r="DW10" s="25"/>
      <c r="DX10" s="24"/>
      <c r="DY10" s="25"/>
      <c r="DZ10" s="25"/>
      <c r="EA10" s="25"/>
      <c r="EB10" s="24"/>
      <c r="EC10" s="25"/>
      <c r="ED10" s="24"/>
      <c r="EE10" s="24"/>
      <c r="EF10" s="24"/>
      <c r="EG10" s="24"/>
      <c r="EH10" s="24"/>
      <c r="EI10" s="24"/>
      <c r="EJ10" s="24"/>
      <c r="EK10" s="24"/>
      <c r="EL10" s="25"/>
      <c r="EM10" s="25"/>
      <c r="EN10" s="24"/>
      <c r="EO10" s="25"/>
      <c r="EP10" s="25"/>
      <c r="EQ10" s="25"/>
      <c r="ER10" s="24"/>
      <c r="ES10" s="25"/>
      <c r="ET10" s="24"/>
      <c r="EU10" s="24"/>
      <c r="EV10" s="24"/>
      <c r="EW10" s="24"/>
      <c r="EX10" s="24"/>
      <c r="EY10" s="24"/>
      <c r="EZ10" s="24"/>
      <c r="FA10" s="24"/>
      <c r="FB10" s="25"/>
      <c r="FC10" s="25"/>
      <c r="FD10" s="24"/>
      <c r="FE10" s="25"/>
      <c r="FF10" s="25"/>
      <c r="FG10" s="25"/>
      <c r="FH10" s="24"/>
      <c r="FI10" s="25"/>
      <c r="FJ10" s="24"/>
      <c r="FK10" s="24"/>
      <c r="FL10" s="24"/>
      <c r="FM10" s="24"/>
      <c r="FN10" s="24"/>
      <c r="FO10" s="24"/>
      <c r="FP10" s="24"/>
      <c r="FQ10" s="24"/>
    </row>
    <row r="11" s="17" customFormat="true" ht="18" hidden="true" customHeight="true" outlineLevel="0" collapsed="false">
      <c r="B11" s="18" t="n">
        <v>2</v>
      </c>
      <c r="C11" s="19" t="s">
        <v>18</v>
      </c>
      <c r="D11" s="19"/>
      <c r="E11" s="19" t="s">
        <v>19</v>
      </c>
      <c r="F11" s="19" t="s">
        <v>20</v>
      </c>
      <c r="G11" s="19" t="n">
        <v>59110</v>
      </c>
      <c r="H11" s="20" t="n">
        <f aca="false">G11*0.95</f>
        <v>56154.5</v>
      </c>
      <c r="I11" s="19" t="n">
        <v>7182</v>
      </c>
      <c r="J11" s="19" t="n">
        <v>1652</v>
      </c>
      <c r="K11" s="19" t="n">
        <v>850</v>
      </c>
      <c r="L11" s="21" t="n">
        <v>5399</v>
      </c>
      <c r="M11" s="20" t="n">
        <f aca="false">G11+L11+K11+J11+I11</f>
        <v>74193</v>
      </c>
      <c r="N11" s="21"/>
      <c r="O11" s="21"/>
      <c r="P11" s="21"/>
      <c r="Q11" s="21"/>
      <c r="R11" s="21"/>
      <c r="S11" s="19"/>
      <c r="T11" s="19"/>
      <c r="U11" s="19"/>
      <c r="V11" s="19"/>
      <c r="W11" s="19"/>
      <c r="X11" s="19"/>
      <c r="Y11" s="19"/>
      <c r="Z11" s="19"/>
      <c r="AA11" s="21"/>
      <c r="AB11" s="19"/>
      <c r="AC11" s="21"/>
      <c r="AD11" s="21"/>
      <c r="AE11" s="21"/>
      <c r="AF11" s="21"/>
      <c r="AG11" s="21"/>
      <c r="AH11" s="21"/>
      <c r="AI11" s="19"/>
      <c r="AJ11" s="19"/>
      <c r="AK11" s="19"/>
      <c r="AL11" s="19"/>
      <c r="AM11" s="19"/>
      <c r="AN11" s="19"/>
      <c r="AO11" s="19"/>
      <c r="AP11" s="19"/>
      <c r="AQ11" s="21"/>
      <c r="AR11" s="19"/>
      <c r="AS11" s="21"/>
      <c r="AT11" s="21"/>
      <c r="AU11" s="21"/>
      <c r="AV11" s="21"/>
      <c r="AW11" s="21"/>
      <c r="AX11" s="21"/>
      <c r="AY11" s="19"/>
      <c r="AZ11" s="19"/>
      <c r="BA11" s="19"/>
      <c r="BB11" s="19"/>
      <c r="BC11" s="19"/>
      <c r="BD11" s="19"/>
      <c r="BE11" s="19"/>
      <c r="BF11" s="19"/>
      <c r="BG11" s="21"/>
      <c r="BH11" s="19"/>
      <c r="BI11" s="21"/>
      <c r="BJ11" s="21"/>
      <c r="BK11" s="21"/>
      <c r="BL11" s="21"/>
      <c r="BM11" s="21"/>
      <c r="BN11" s="21"/>
      <c r="BO11" s="19"/>
      <c r="BP11" s="19"/>
      <c r="BQ11" s="19"/>
      <c r="BR11" s="19"/>
      <c r="BS11" s="19"/>
      <c r="BT11" s="19"/>
      <c r="BU11" s="19"/>
      <c r="BV11" s="19"/>
      <c r="BW11" s="21"/>
      <c r="BX11" s="19"/>
      <c r="BY11" s="21"/>
      <c r="BZ11" s="21"/>
      <c r="CA11" s="21"/>
      <c r="CB11" s="21"/>
      <c r="CC11" s="21"/>
      <c r="CD11" s="21"/>
      <c r="CE11" s="19"/>
      <c r="CF11" s="19"/>
      <c r="CG11" s="19"/>
      <c r="CH11" s="19"/>
      <c r="CI11" s="19"/>
      <c r="CJ11" s="19"/>
      <c r="CK11" s="21" t="n">
        <v>5698</v>
      </c>
      <c r="CL11" s="22" t="n">
        <f aca="false">G11+I11+J11+K11+CK11</f>
        <v>74492</v>
      </c>
      <c r="CM11" s="23"/>
      <c r="CN11" s="24"/>
      <c r="CO11" s="24"/>
      <c r="CP11" s="25"/>
      <c r="CQ11" s="25"/>
      <c r="CR11" s="24"/>
      <c r="CS11" s="25"/>
      <c r="CT11" s="25"/>
      <c r="CU11" s="25"/>
      <c r="CV11" s="24"/>
      <c r="CW11" s="25"/>
      <c r="CX11" s="24"/>
      <c r="CY11" s="24"/>
      <c r="CZ11" s="24"/>
      <c r="DA11" s="24"/>
      <c r="DB11" s="24"/>
      <c r="DC11" s="24"/>
      <c r="DD11" s="24"/>
      <c r="DE11" s="24"/>
      <c r="DF11" s="25"/>
      <c r="DG11" s="25"/>
      <c r="DH11" s="24"/>
      <c r="DI11" s="25"/>
      <c r="DJ11" s="25"/>
      <c r="DK11" s="25"/>
      <c r="DL11" s="24"/>
      <c r="DM11" s="25"/>
      <c r="DN11" s="24"/>
      <c r="DO11" s="24"/>
      <c r="DP11" s="24"/>
      <c r="DQ11" s="24"/>
      <c r="DR11" s="24"/>
      <c r="DS11" s="24"/>
      <c r="DT11" s="24"/>
      <c r="DU11" s="24"/>
      <c r="DV11" s="25"/>
      <c r="DW11" s="25"/>
      <c r="DX11" s="24"/>
      <c r="DY11" s="25"/>
      <c r="DZ11" s="25"/>
      <c r="EA11" s="25"/>
      <c r="EB11" s="24"/>
      <c r="EC11" s="25"/>
      <c r="ED11" s="24"/>
      <c r="EE11" s="24"/>
      <c r="EF11" s="24"/>
      <c r="EG11" s="24"/>
      <c r="EH11" s="24"/>
      <c r="EI11" s="24"/>
      <c r="EJ11" s="24"/>
      <c r="EK11" s="24"/>
      <c r="EL11" s="25"/>
      <c r="EM11" s="25"/>
      <c r="EN11" s="24"/>
      <c r="EO11" s="25"/>
      <c r="EP11" s="25"/>
      <c r="EQ11" s="25"/>
      <c r="ER11" s="24"/>
      <c r="ES11" s="25"/>
      <c r="ET11" s="24"/>
      <c r="EU11" s="24"/>
      <c r="EV11" s="24"/>
      <c r="EW11" s="24"/>
      <c r="EX11" s="24"/>
      <c r="EY11" s="24"/>
      <c r="EZ11" s="24"/>
      <c r="FA11" s="24"/>
      <c r="FB11" s="25"/>
      <c r="FC11" s="25"/>
      <c r="FD11" s="24"/>
      <c r="FE11" s="25"/>
      <c r="FF11" s="25"/>
      <c r="FG11" s="25"/>
      <c r="FH11" s="24"/>
      <c r="FI11" s="25"/>
      <c r="FJ11" s="24"/>
      <c r="FK11" s="24"/>
      <c r="FL11" s="24"/>
      <c r="FM11" s="24"/>
      <c r="FN11" s="24"/>
      <c r="FO11" s="24"/>
      <c r="FP11" s="24"/>
      <c r="FQ11" s="24"/>
    </row>
    <row r="12" s="17" customFormat="true" ht="18" hidden="true" customHeight="true" outlineLevel="0" collapsed="false">
      <c r="B12" s="18" t="n">
        <v>3</v>
      </c>
      <c r="C12" s="19" t="s">
        <v>21</v>
      </c>
      <c r="D12" s="19"/>
      <c r="E12" s="19" t="s">
        <v>22</v>
      </c>
      <c r="F12" s="19" t="s">
        <v>23</v>
      </c>
      <c r="G12" s="26" t="n">
        <v>59917</v>
      </c>
      <c r="H12" s="20" t="n">
        <f aca="false">G12*0.95</f>
        <v>56921.15</v>
      </c>
      <c r="I12" s="19" t="n">
        <v>7273</v>
      </c>
      <c r="J12" s="19" t="n">
        <v>1652</v>
      </c>
      <c r="K12" s="19" t="n">
        <v>850</v>
      </c>
      <c r="L12" s="27" t="n">
        <v>5414</v>
      </c>
      <c r="M12" s="20" t="n">
        <f aca="false">G12+L12+K12+J12+I12</f>
        <v>75106</v>
      </c>
      <c r="N12" s="21"/>
      <c r="O12" s="21"/>
      <c r="P12" s="21"/>
      <c r="Q12" s="21"/>
      <c r="R12" s="21"/>
      <c r="S12" s="19"/>
      <c r="T12" s="19"/>
      <c r="U12" s="19"/>
      <c r="V12" s="19"/>
      <c r="W12" s="19"/>
      <c r="X12" s="19"/>
      <c r="Y12" s="19"/>
      <c r="Z12" s="19"/>
      <c r="AA12" s="21"/>
      <c r="AB12" s="19"/>
      <c r="AC12" s="21"/>
      <c r="AD12" s="21"/>
      <c r="AE12" s="21"/>
      <c r="AF12" s="21"/>
      <c r="AG12" s="21"/>
      <c r="AH12" s="21"/>
      <c r="AI12" s="19"/>
      <c r="AJ12" s="19"/>
      <c r="AK12" s="19"/>
      <c r="AL12" s="19"/>
      <c r="AM12" s="19"/>
      <c r="AN12" s="19"/>
      <c r="AO12" s="19"/>
      <c r="AP12" s="19"/>
      <c r="AQ12" s="21"/>
      <c r="AR12" s="19"/>
      <c r="AS12" s="21"/>
      <c r="AT12" s="21"/>
      <c r="AU12" s="21"/>
      <c r="AV12" s="21"/>
      <c r="AW12" s="21"/>
      <c r="AX12" s="21"/>
      <c r="AY12" s="19"/>
      <c r="AZ12" s="19"/>
      <c r="BA12" s="19"/>
      <c r="BB12" s="19"/>
      <c r="BC12" s="19"/>
      <c r="BD12" s="19"/>
      <c r="BE12" s="19"/>
      <c r="BF12" s="19"/>
      <c r="BG12" s="21"/>
      <c r="BH12" s="19"/>
      <c r="BI12" s="21"/>
      <c r="BJ12" s="21"/>
      <c r="BK12" s="21"/>
      <c r="BL12" s="21"/>
      <c r="BM12" s="21"/>
      <c r="BN12" s="21"/>
      <c r="BO12" s="19"/>
      <c r="BP12" s="19"/>
      <c r="BQ12" s="19"/>
      <c r="BR12" s="19"/>
      <c r="BS12" s="19"/>
      <c r="BT12" s="19"/>
      <c r="BU12" s="19"/>
      <c r="BV12" s="19"/>
      <c r="BW12" s="21"/>
      <c r="BX12" s="19"/>
      <c r="BY12" s="21"/>
      <c r="BZ12" s="21"/>
      <c r="CA12" s="21"/>
      <c r="CB12" s="21"/>
      <c r="CC12" s="21"/>
      <c r="CD12" s="21"/>
      <c r="CE12" s="19"/>
      <c r="CF12" s="19"/>
      <c r="CG12" s="19"/>
      <c r="CH12" s="19"/>
      <c r="CI12" s="19"/>
      <c r="CJ12" s="19"/>
      <c r="CK12" s="27" t="n">
        <v>5716</v>
      </c>
      <c r="CL12" s="22" t="n">
        <f aca="false">G12+I12+J12+K12+CK12</f>
        <v>75408</v>
      </c>
      <c r="CM12" s="23"/>
      <c r="CN12" s="24"/>
      <c r="CO12" s="24"/>
      <c r="CP12" s="25"/>
      <c r="CQ12" s="25"/>
      <c r="CR12" s="24"/>
      <c r="CS12" s="25"/>
      <c r="CT12" s="25"/>
      <c r="CU12" s="25"/>
      <c r="CV12" s="24"/>
      <c r="CW12" s="25"/>
      <c r="CX12" s="24"/>
      <c r="CY12" s="24"/>
      <c r="CZ12" s="24"/>
      <c r="DA12" s="24"/>
      <c r="DB12" s="24"/>
      <c r="DC12" s="24"/>
      <c r="DD12" s="24"/>
      <c r="DE12" s="24"/>
      <c r="DF12" s="25"/>
      <c r="DG12" s="25"/>
      <c r="DH12" s="24"/>
      <c r="DI12" s="25"/>
      <c r="DJ12" s="25"/>
      <c r="DK12" s="25"/>
      <c r="DL12" s="24"/>
      <c r="DM12" s="25"/>
      <c r="DN12" s="24"/>
      <c r="DO12" s="24"/>
      <c r="DP12" s="24"/>
      <c r="DQ12" s="24"/>
      <c r="DR12" s="24"/>
      <c r="DS12" s="24"/>
      <c r="DT12" s="24"/>
      <c r="DU12" s="24"/>
      <c r="DV12" s="25"/>
      <c r="DW12" s="25"/>
      <c r="DX12" s="24"/>
      <c r="DY12" s="25"/>
      <c r="DZ12" s="25"/>
      <c r="EA12" s="25"/>
      <c r="EB12" s="24"/>
      <c r="EC12" s="25"/>
      <c r="ED12" s="24"/>
      <c r="EE12" s="24"/>
      <c r="EF12" s="24"/>
      <c r="EG12" s="24"/>
      <c r="EH12" s="24"/>
      <c r="EI12" s="24"/>
      <c r="EJ12" s="24"/>
      <c r="EK12" s="24"/>
      <c r="EL12" s="25"/>
      <c r="EM12" s="25"/>
      <c r="EN12" s="24"/>
      <c r="EO12" s="25"/>
      <c r="EP12" s="25"/>
      <c r="EQ12" s="25"/>
      <c r="ER12" s="24"/>
      <c r="ES12" s="25"/>
      <c r="ET12" s="24"/>
      <c r="EU12" s="24"/>
      <c r="EV12" s="24"/>
      <c r="EW12" s="24"/>
      <c r="EX12" s="24"/>
      <c r="EY12" s="24"/>
      <c r="EZ12" s="24"/>
      <c r="FA12" s="24"/>
      <c r="FB12" s="25"/>
      <c r="FC12" s="25"/>
      <c r="FD12" s="24"/>
      <c r="FE12" s="25"/>
      <c r="FF12" s="25"/>
      <c r="FG12" s="25"/>
      <c r="FH12" s="24"/>
      <c r="FI12" s="25"/>
      <c r="FJ12" s="24"/>
      <c r="FK12" s="24"/>
      <c r="FL12" s="24"/>
      <c r="FM12" s="24"/>
      <c r="FN12" s="24"/>
      <c r="FO12" s="24"/>
      <c r="FP12" s="24"/>
      <c r="FQ12" s="24"/>
    </row>
    <row r="13" s="17" customFormat="true" ht="18" hidden="true" customHeight="true" outlineLevel="0" collapsed="false">
      <c r="B13" s="18" t="n">
        <v>4</v>
      </c>
      <c r="C13" s="19" t="s">
        <v>24</v>
      </c>
      <c r="D13" s="19"/>
      <c r="E13" s="19" t="s">
        <v>25</v>
      </c>
      <c r="F13" s="19" t="s">
        <v>26</v>
      </c>
      <c r="G13" s="19" t="n">
        <v>60316</v>
      </c>
      <c r="H13" s="20" t="n">
        <f aca="false">G13*0.95</f>
        <v>57300.2</v>
      </c>
      <c r="I13" s="19" t="n">
        <v>7367</v>
      </c>
      <c r="J13" s="19" t="n">
        <v>1652</v>
      </c>
      <c r="K13" s="19" t="n">
        <v>850</v>
      </c>
      <c r="L13" s="21" t="n">
        <v>5423</v>
      </c>
      <c r="M13" s="20" t="n">
        <f aca="false">G13+L13+K13+J13+I13</f>
        <v>75608</v>
      </c>
      <c r="N13" s="21"/>
      <c r="O13" s="21"/>
      <c r="P13" s="21"/>
      <c r="Q13" s="21"/>
      <c r="R13" s="21"/>
      <c r="S13" s="19"/>
      <c r="T13" s="19"/>
      <c r="U13" s="19"/>
      <c r="V13" s="19"/>
      <c r="W13" s="19"/>
      <c r="X13" s="19"/>
      <c r="Y13" s="19"/>
      <c r="Z13" s="19"/>
      <c r="AA13" s="21"/>
      <c r="AB13" s="19"/>
      <c r="AC13" s="21"/>
      <c r="AD13" s="21"/>
      <c r="AE13" s="21"/>
      <c r="AF13" s="21"/>
      <c r="AG13" s="21"/>
      <c r="AH13" s="21"/>
      <c r="AI13" s="19"/>
      <c r="AJ13" s="19"/>
      <c r="AK13" s="19"/>
      <c r="AL13" s="19"/>
      <c r="AM13" s="19"/>
      <c r="AN13" s="19"/>
      <c r="AO13" s="19"/>
      <c r="AP13" s="19"/>
      <c r="AQ13" s="21"/>
      <c r="AR13" s="19"/>
      <c r="AS13" s="21"/>
      <c r="AT13" s="21"/>
      <c r="AU13" s="21"/>
      <c r="AV13" s="21"/>
      <c r="AW13" s="21"/>
      <c r="AX13" s="21"/>
      <c r="AY13" s="19"/>
      <c r="AZ13" s="19"/>
      <c r="BA13" s="19"/>
      <c r="BB13" s="19"/>
      <c r="BC13" s="19"/>
      <c r="BD13" s="19"/>
      <c r="BE13" s="19"/>
      <c r="BF13" s="19"/>
      <c r="BG13" s="21"/>
      <c r="BH13" s="19"/>
      <c r="BI13" s="21"/>
      <c r="BJ13" s="21"/>
      <c r="BK13" s="21"/>
      <c r="BL13" s="21"/>
      <c r="BM13" s="21"/>
      <c r="BN13" s="21"/>
      <c r="BO13" s="19"/>
      <c r="BP13" s="19"/>
      <c r="BQ13" s="19"/>
      <c r="BR13" s="19"/>
      <c r="BS13" s="19"/>
      <c r="BT13" s="19"/>
      <c r="BU13" s="19"/>
      <c r="BV13" s="19"/>
      <c r="BW13" s="21"/>
      <c r="BX13" s="19"/>
      <c r="BY13" s="21"/>
      <c r="BZ13" s="21"/>
      <c r="CA13" s="21"/>
      <c r="CB13" s="21"/>
      <c r="CC13" s="21"/>
      <c r="CD13" s="21"/>
      <c r="CE13" s="19"/>
      <c r="CF13" s="19"/>
      <c r="CG13" s="19"/>
      <c r="CH13" s="19"/>
      <c r="CI13" s="19"/>
      <c r="CJ13" s="19"/>
      <c r="CK13" s="21" t="n">
        <v>5727</v>
      </c>
      <c r="CL13" s="22" t="n">
        <f aca="false">G13+I13+J13+K13+CK13</f>
        <v>75912</v>
      </c>
      <c r="CM13" s="23"/>
      <c r="CN13" s="24"/>
      <c r="CO13" s="24"/>
      <c r="CP13" s="25"/>
      <c r="CQ13" s="25"/>
      <c r="CR13" s="24"/>
      <c r="CS13" s="25"/>
      <c r="CT13" s="25"/>
      <c r="CU13" s="25"/>
      <c r="CV13" s="24"/>
      <c r="CW13" s="25"/>
      <c r="CX13" s="24"/>
      <c r="CY13" s="24"/>
      <c r="CZ13" s="24"/>
      <c r="DA13" s="24"/>
      <c r="DB13" s="24"/>
      <c r="DC13" s="24"/>
      <c r="DD13" s="24"/>
      <c r="DE13" s="24"/>
      <c r="DF13" s="25"/>
      <c r="DG13" s="25"/>
      <c r="DH13" s="24"/>
      <c r="DI13" s="25"/>
      <c r="DJ13" s="25"/>
      <c r="DK13" s="25"/>
      <c r="DL13" s="24"/>
      <c r="DM13" s="25"/>
      <c r="DN13" s="24"/>
      <c r="DO13" s="24"/>
      <c r="DP13" s="24"/>
      <c r="DQ13" s="24"/>
      <c r="DR13" s="24"/>
      <c r="DS13" s="24"/>
      <c r="DT13" s="24"/>
      <c r="DU13" s="24"/>
      <c r="DV13" s="25"/>
      <c r="DW13" s="25"/>
      <c r="DX13" s="24"/>
      <c r="DY13" s="25"/>
      <c r="DZ13" s="25"/>
      <c r="EA13" s="25"/>
      <c r="EB13" s="24"/>
      <c r="EC13" s="25"/>
      <c r="ED13" s="24"/>
      <c r="EE13" s="24"/>
      <c r="EF13" s="24"/>
      <c r="EG13" s="24"/>
      <c r="EH13" s="24"/>
      <c r="EI13" s="24"/>
      <c r="EJ13" s="24"/>
      <c r="EK13" s="24"/>
      <c r="EL13" s="25"/>
      <c r="EM13" s="25"/>
      <c r="EN13" s="24"/>
      <c r="EO13" s="25"/>
      <c r="EP13" s="25"/>
      <c r="EQ13" s="25"/>
      <c r="ER13" s="24"/>
      <c r="ES13" s="25"/>
      <c r="ET13" s="24"/>
      <c r="EU13" s="24"/>
      <c r="EV13" s="24"/>
      <c r="EW13" s="24"/>
      <c r="EX13" s="24"/>
      <c r="EY13" s="24"/>
      <c r="EZ13" s="24"/>
      <c r="FA13" s="24"/>
      <c r="FB13" s="25"/>
      <c r="FC13" s="25"/>
      <c r="FD13" s="24"/>
      <c r="FE13" s="25"/>
      <c r="FF13" s="25"/>
      <c r="FG13" s="25"/>
      <c r="FH13" s="24"/>
      <c r="FI13" s="25"/>
      <c r="FJ13" s="24"/>
      <c r="FK13" s="24"/>
      <c r="FL13" s="24"/>
      <c r="FM13" s="24"/>
      <c r="FN13" s="24"/>
      <c r="FO13" s="24"/>
      <c r="FP13" s="24"/>
      <c r="FQ13" s="24"/>
    </row>
    <row r="14" s="17" customFormat="true" ht="18" hidden="true" customHeight="true" outlineLevel="0" collapsed="false">
      <c r="B14" s="18" t="n">
        <v>6</v>
      </c>
      <c r="C14" s="19" t="s">
        <v>27</v>
      </c>
      <c r="D14" s="19"/>
      <c r="E14" s="19" t="s">
        <v>28</v>
      </c>
      <c r="F14" s="19" t="s">
        <v>29</v>
      </c>
      <c r="G14" s="19" t="n">
        <v>57955</v>
      </c>
      <c r="H14" s="20" t="n">
        <f aca="false">G14*0.95</f>
        <v>55057.25</v>
      </c>
      <c r="I14" s="19" t="n">
        <v>7053</v>
      </c>
      <c r="J14" s="19" t="n">
        <v>1652</v>
      </c>
      <c r="K14" s="19" t="n">
        <v>850</v>
      </c>
      <c r="L14" s="21" t="n">
        <v>5376</v>
      </c>
      <c r="M14" s="20" t="n">
        <f aca="false">G14+L14+K14+J14+I14</f>
        <v>72886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 t="n">
        <v>5668</v>
      </c>
      <c r="CL14" s="22" t="n">
        <f aca="false">G14+I14+J14+K14+CK14</f>
        <v>73178</v>
      </c>
      <c r="CM14" s="29"/>
      <c r="CN14" s="24"/>
      <c r="CO14" s="24"/>
      <c r="CP14" s="25"/>
      <c r="CQ14" s="25"/>
      <c r="CR14" s="24"/>
      <c r="CS14" s="25"/>
      <c r="CT14" s="25"/>
      <c r="CU14" s="25"/>
      <c r="CV14" s="24"/>
      <c r="CW14" s="25"/>
      <c r="CX14" s="24"/>
      <c r="CY14" s="24"/>
      <c r="CZ14" s="24"/>
      <c r="DA14" s="24"/>
      <c r="DB14" s="24"/>
      <c r="DC14" s="24"/>
      <c r="DD14" s="24"/>
      <c r="DE14" s="24"/>
      <c r="DF14" s="25"/>
      <c r="DG14" s="25"/>
      <c r="DH14" s="24"/>
      <c r="DI14" s="25"/>
      <c r="DJ14" s="25"/>
      <c r="DK14" s="25"/>
      <c r="DL14" s="24"/>
      <c r="DM14" s="25"/>
      <c r="DN14" s="24"/>
      <c r="DO14" s="24"/>
      <c r="DP14" s="24"/>
      <c r="DQ14" s="24"/>
      <c r="DR14" s="24"/>
      <c r="DS14" s="24"/>
      <c r="DT14" s="24"/>
      <c r="DU14" s="24"/>
      <c r="DV14" s="25"/>
      <c r="DW14" s="25"/>
      <c r="DX14" s="24"/>
      <c r="DY14" s="25"/>
      <c r="DZ14" s="25"/>
      <c r="EA14" s="25"/>
      <c r="EB14" s="24"/>
      <c r="EC14" s="25"/>
      <c r="ED14" s="24"/>
      <c r="EE14" s="24"/>
      <c r="EF14" s="24"/>
      <c r="EG14" s="24"/>
      <c r="EH14" s="24"/>
      <c r="EI14" s="24"/>
      <c r="EJ14" s="24"/>
      <c r="EK14" s="24"/>
      <c r="EL14" s="25"/>
      <c r="EM14" s="25"/>
      <c r="EN14" s="24"/>
      <c r="EO14" s="25"/>
      <c r="EP14" s="25"/>
      <c r="EQ14" s="25"/>
      <c r="ER14" s="24"/>
      <c r="ES14" s="25"/>
      <c r="ET14" s="24"/>
      <c r="EU14" s="24"/>
      <c r="EV14" s="24"/>
      <c r="EW14" s="24"/>
      <c r="EX14" s="24"/>
      <c r="EY14" s="24"/>
      <c r="EZ14" s="24"/>
      <c r="FA14" s="24"/>
      <c r="FB14" s="25"/>
      <c r="FC14" s="25"/>
      <c r="FD14" s="24"/>
      <c r="FE14" s="25"/>
      <c r="FF14" s="25"/>
      <c r="FG14" s="25"/>
      <c r="FH14" s="24"/>
      <c r="FI14" s="25"/>
      <c r="FJ14" s="24"/>
      <c r="FK14" s="24"/>
      <c r="FL14" s="24"/>
      <c r="FM14" s="24"/>
      <c r="FN14" s="24"/>
      <c r="FO14" s="24"/>
      <c r="FP14" s="24"/>
      <c r="FQ14" s="24"/>
    </row>
    <row r="15" s="30" customFormat="true" ht="18.75" hidden="true" customHeight="true" outlineLevel="0" collapsed="false">
      <c r="B15" s="18" t="n">
        <v>7</v>
      </c>
      <c r="C15" s="19" t="s">
        <v>30</v>
      </c>
      <c r="D15" s="31" t="s">
        <v>31</v>
      </c>
      <c r="E15" s="19" t="s">
        <v>32</v>
      </c>
      <c r="F15" s="19" t="s">
        <v>33</v>
      </c>
      <c r="G15" s="32" t="n">
        <v>60982</v>
      </c>
      <c r="H15" s="20" t="n">
        <f aca="false">G15*0.95</f>
        <v>57932.9</v>
      </c>
      <c r="I15" s="19" t="n">
        <v>7442</v>
      </c>
      <c r="J15" s="19" t="n">
        <v>1652</v>
      </c>
      <c r="K15" s="19" t="n">
        <v>850</v>
      </c>
      <c r="L15" s="28" t="n">
        <v>5433</v>
      </c>
      <c r="M15" s="20" t="n">
        <f aca="false">G15+L15+K15+J15+I15</f>
        <v>76359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 t="n">
        <v>5742</v>
      </c>
      <c r="CL15" s="22" t="n">
        <f aca="false">G15+I15+J15+K15+CK15</f>
        <v>76668</v>
      </c>
      <c r="CM15" s="23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4"/>
      <c r="CY15" s="25"/>
      <c r="CZ15" s="24"/>
      <c r="DA15" s="24"/>
      <c r="DB15" s="24"/>
      <c r="DC15" s="24"/>
      <c r="DD15" s="24"/>
      <c r="DE15" s="24"/>
      <c r="DF15" s="25"/>
      <c r="DG15" s="25"/>
      <c r="DH15" s="25"/>
      <c r="DI15" s="25"/>
      <c r="DJ15" s="25"/>
      <c r="DK15" s="25"/>
      <c r="DL15" s="25"/>
      <c r="DM15" s="25"/>
      <c r="DN15" s="24"/>
      <c r="DO15" s="25"/>
      <c r="DP15" s="24"/>
      <c r="DQ15" s="24"/>
      <c r="DR15" s="24"/>
      <c r="DS15" s="24"/>
      <c r="DT15" s="24"/>
      <c r="DU15" s="24"/>
      <c r="DV15" s="25"/>
      <c r="DW15" s="25"/>
      <c r="DX15" s="25"/>
      <c r="DY15" s="25"/>
      <c r="DZ15" s="25"/>
      <c r="EA15" s="25"/>
      <c r="EB15" s="25"/>
      <c r="EC15" s="25"/>
      <c r="ED15" s="24"/>
      <c r="EE15" s="25"/>
      <c r="EF15" s="24"/>
      <c r="EG15" s="24"/>
      <c r="EH15" s="24"/>
      <c r="EI15" s="24"/>
      <c r="EJ15" s="24"/>
      <c r="EK15" s="24"/>
      <c r="EL15" s="25"/>
      <c r="EM15" s="25"/>
      <c r="EN15" s="25"/>
      <c r="EO15" s="25"/>
      <c r="EP15" s="25"/>
      <c r="EQ15" s="25"/>
      <c r="ER15" s="25"/>
      <c r="ES15" s="25"/>
      <c r="ET15" s="24"/>
      <c r="EU15" s="25"/>
      <c r="EV15" s="24"/>
      <c r="EW15" s="24"/>
      <c r="EX15" s="24"/>
      <c r="EY15" s="24"/>
      <c r="EZ15" s="24"/>
      <c r="FA15" s="24"/>
      <c r="FB15" s="25"/>
      <c r="FC15" s="25"/>
      <c r="FD15" s="25"/>
      <c r="FE15" s="25"/>
      <c r="FF15" s="25"/>
      <c r="FG15" s="25"/>
      <c r="FH15" s="25"/>
      <c r="FI15" s="25"/>
      <c r="FJ15" s="24"/>
      <c r="FK15" s="25"/>
      <c r="FL15" s="24"/>
      <c r="FM15" s="24"/>
      <c r="FN15" s="24"/>
      <c r="FO15" s="24"/>
      <c r="FP15" s="24"/>
      <c r="FQ15" s="24"/>
    </row>
    <row r="16" s="30" customFormat="true" ht="18.75" hidden="true" customHeight="true" outlineLevel="0" collapsed="false">
      <c r="B16" s="18" t="n">
        <v>8</v>
      </c>
      <c r="C16" s="19" t="s">
        <v>34</v>
      </c>
      <c r="D16" s="31"/>
      <c r="E16" s="19" t="s">
        <v>35</v>
      </c>
      <c r="F16" s="19" t="s">
        <v>36</v>
      </c>
      <c r="G16" s="32" t="n">
        <v>67904</v>
      </c>
      <c r="H16" s="20" t="n">
        <f aca="false">G16*0.95</f>
        <v>64508.8</v>
      </c>
      <c r="I16" s="19" t="n">
        <v>8169</v>
      </c>
      <c r="J16" s="19" t="n">
        <v>1652</v>
      </c>
      <c r="K16" s="19" t="n">
        <v>850</v>
      </c>
      <c r="L16" s="28" t="n">
        <v>5568</v>
      </c>
      <c r="M16" s="20" t="n">
        <f aca="false">G16+L16+K16+J16+I16</f>
        <v>84143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 t="n">
        <v>5909</v>
      </c>
      <c r="CK16" s="28" t="n">
        <v>5910</v>
      </c>
      <c r="CL16" s="22" t="n">
        <f aca="false">G16+I16+J16+K16+CK16</f>
        <v>84485</v>
      </c>
      <c r="CM16" s="23"/>
      <c r="CN16" s="24"/>
      <c r="CO16" s="24"/>
      <c r="CP16" s="25"/>
      <c r="CQ16" s="25"/>
      <c r="CR16" s="25"/>
      <c r="CS16" s="25"/>
      <c r="CT16" s="25"/>
      <c r="CU16" s="25"/>
      <c r="CV16" s="25"/>
      <c r="CW16" s="25"/>
      <c r="CX16" s="24"/>
      <c r="CY16" s="25"/>
      <c r="CZ16" s="24"/>
      <c r="DA16" s="24"/>
      <c r="DB16" s="24"/>
      <c r="DC16" s="24"/>
      <c r="DD16" s="24"/>
      <c r="DE16" s="24"/>
      <c r="DF16" s="25"/>
      <c r="DG16" s="25"/>
      <c r="DH16" s="25"/>
      <c r="DI16" s="25"/>
      <c r="DJ16" s="25"/>
      <c r="DK16" s="25"/>
      <c r="DL16" s="25"/>
      <c r="DM16" s="25"/>
      <c r="DN16" s="24"/>
      <c r="DO16" s="25"/>
      <c r="DP16" s="24"/>
      <c r="DQ16" s="24"/>
      <c r="DR16" s="24"/>
      <c r="DS16" s="24"/>
      <c r="DT16" s="24"/>
      <c r="DU16" s="24"/>
      <c r="DV16" s="25"/>
      <c r="DW16" s="25"/>
      <c r="DX16" s="25"/>
      <c r="DY16" s="25"/>
      <c r="DZ16" s="25"/>
      <c r="EA16" s="25"/>
      <c r="EB16" s="25"/>
      <c r="EC16" s="25"/>
      <c r="ED16" s="24"/>
      <c r="EE16" s="25"/>
      <c r="EF16" s="24"/>
      <c r="EG16" s="24"/>
      <c r="EH16" s="24"/>
      <c r="EI16" s="24"/>
      <c r="EJ16" s="24"/>
      <c r="EK16" s="24"/>
      <c r="EL16" s="25"/>
      <c r="EM16" s="25"/>
      <c r="EN16" s="25"/>
      <c r="EO16" s="25"/>
      <c r="EP16" s="25"/>
      <c r="EQ16" s="25"/>
      <c r="ER16" s="25"/>
      <c r="ES16" s="25"/>
      <c r="ET16" s="24"/>
      <c r="EU16" s="25"/>
      <c r="EV16" s="24"/>
      <c r="EW16" s="24"/>
      <c r="EX16" s="24"/>
      <c r="EY16" s="24"/>
      <c r="EZ16" s="24"/>
      <c r="FA16" s="24"/>
      <c r="FB16" s="25"/>
      <c r="FC16" s="25"/>
      <c r="FD16" s="25"/>
      <c r="FE16" s="25"/>
      <c r="FF16" s="25"/>
      <c r="FG16" s="25"/>
      <c r="FH16" s="25"/>
      <c r="FI16" s="25"/>
      <c r="FJ16" s="24"/>
      <c r="FK16" s="25"/>
      <c r="FL16" s="24"/>
      <c r="FM16" s="24"/>
      <c r="FN16" s="24"/>
      <c r="FO16" s="24"/>
      <c r="FP16" s="24"/>
      <c r="FQ16" s="24"/>
    </row>
    <row r="17" s="33" customFormat="true" ht="18.75" hidden="true" customHeight="false" outlineLevel="0" collapsed="false">
      <c r="B17" s="18" t="n">
        <v>9</v>
      </c>
      <c r="C17" s="34" t="s">
        <v>37</v>
      </c>
      <c r="D17" s="34" t="s">
        <v>38</v>
      </c>
      <c r="E17" s="35" t="s">
        <v>39</v>
      </c>
      <c r="F17" s="35" t="s">
        <v>40</v>
      </c>
      <c r="G17" s="36" t="n">
        <v>100397</v>
      </c>
      <c r="H17" s="37" t="n">
        <f aca="false">G17*0.95</f>
        <v>95377.15</v>
      </c>
      <c r="I17" s="35" t="n">
        <v>11815</v>
      </c>
      <c r="J17" s="19" t="n">
        <v>1652</v>
      </c>
      <c r="K17" s="34" t="n">
        <v>850</v>
      </c>
      <c r="L17" s="34" t="n">
        <v>6189</v>
      </c>
      <c r="M17" s="37" t="n">
        <f aca="false">G17+L17+K17+J17+I17</f>
        <v>120903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 t="n">
        <v>6696</v>
      </c>
      <c r="CL17" s="38" t="n">
        <f aca="false">G17+I17+J17+K17+CK17</f>
        <v>121410</v>
      </c>
      <c r="CM17" s="39"/>
    </row>
    <row r="18" s="33" customFormat="true" ht="18.75" hidden="true" customHeight="false" outlineLevel="0" collapsed="false">
      <c r="B18" s="18" t="n">
        <v>10</v>
      </c>
      <c r="C18" s="34" t="s">
        <v>41</v>
      </c>
      <c r="D18" s="34"/>
      <c r="E18" s="35" t="s">
        <v>42</v>
      </c>
      <c r="F18" s="35" t="s">
        <v>43</v>
      </c>
      <c r="G18" s="36" t="n">
        <v>82003</v>
      </c>
      <c r="H18" s="37" t="n">
        <f aca="false">G18*0.95</f>
        <v>77902.85</v>
      </c>
      <c r="I18" s="35" t="n">
        <v>9751</v>
      </c>
      <c r="J18" s="19" t="n">
        <v>1652</v>
      </c>
      <c r="K18" s="34" t="n">
        <v>1234</v>
      </c>
      <c r="L18" s="34" t="n">
        <v>5837</v>
      </c>
      <c r="M18" s="37" t="n">
        <f aca="false">G18+L18+K18+J18+I18</f>
        <v>100477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 t="n">
        <v>6250</v>
      </c>
      <c r="CL18" s="38" t="n">
        <f aca="false">G18+I18+J18+K18+CK18</f>
        <v>100890</v>
      </c>
      <c r="CM18" s="39"/>
    </row>
    <row r="19" s="33" customFormat="true" ht="18.75" hidden="true" customHeight="false" outlineLevel="0" collapsed="false">
      <c r="B19" s="18" t="n">
        <v>11</v>
      </c>
      <c r="C19" s="19" t="s">
        <v>44</v>
      </c>
      <c r="D19" s="34"/>
      <c r="E19" s="40" t="s">
        <v>45</v>
      </c>
      <c r="F19" s="40" t="s">
        <v>46</v>
      </c>
      <c r="G19" s="28" t="n">
        <v>79578</v>
      </c>
      <c r="H19" s="20" t="n">
        <f aca="false">G19*0.95</f>
        <v>75599.1</v>
      </c>
      <c r="I19" s="40" t="n">
        <v>9479</v>
      </c>
      <c r="J19" s="19" t="n">
        <v>1652</v>
      </c>
      <c r="K19" s="19" t="n">
        <v>1234</v>
      </c>
      <c r="L19" s="19" t="n">
        <v>5791</v>
      </c>
      <c r="M19" s="20" t="n">
        <f aca="false">G19+L19+K19+J19+I19</f>
        <v>97734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 t="n">
        <v>6191</v>
      </c>
      <c r="CL19" s="22" t="n">
        <f aca="false">G19+I19+J19+K19+CK19</f>
        <v>98134</v>
      </c>
      <c r="CM19" s="39"/>
    </row>
    <row r="20" customFormat="false" ht="18.75" hidden="true" customHeight="false" outlineLevel="0" collapsed="false">
      <c r="B20" s="18" t="n">
        <v>12</v>
      </c>
      <c r="C20" s="34" t="s">
        <v>47</v>
      </c>
      <c r="D20" s="34"/>
      <c r="E20" s="35" t="s">
        <v>48</v>
      </c>
      <c r="F20" s="35" t="s">
        <v>49</v>
      </c>
      <c r="G20" s="36" t="n">
        <v>85299</v>
      </c>
      <c r="H20" s="37" t="n">
        <f aca="false">G20*0.95</f>
        <v>81034.05</v>
      </c>
      <c r="I20" s="35" t="n">
        <v>10121</v>
      </c>
      <c r="J20" s="19" t="n">
        <v>1652</v>
      </c>
      <c r="K20" s="34" t="n">
        <v>1234</v>
      </c>
      <c r="L20" s="34" t="n">
        <v>5900</v>
      </c>
      <c r="M20" s="37" t="n">
        <f aca="false">G20+L20+K20+J20+I20</f>
        <v>104206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 t="n">
        <v>6331</v>
      </c>
      <c r="CL20" s="38" t="n">
        <f aca="false">G20+I20+J20+K20+CK20</f>
        <v>104637</v>
      </c>
      <c r="CM20" s="4"/>
    </row>
    <row r="21" customFormat="false" ht="18.75" hidden="true" customHeight="false" outlineLevel="0" collapsed="false">
      <c r="B21" s="18" t="n">
        <v>13</v>
      </c>
      <c r="C21" s="19" t="s">
        <v>50</v>
      </c>
      <c r="D21" s="34"/>
      <c r="E21" s="40" t="s">
        <v>51</v>
      </c>
      <c r="F21" s="40" t="s">
        <v>52</v>
      </c>
      <c r="G21" s="28" t="n">
        <v>81440</v>
      </c>
      <c r="H21" s="20" t="n">
        <f aca="false">G21*0.95</f>
        <v>77368</v>
      </c>
      <c r="I21" s="40" t="n">
        <v>9688</v>
      </c>
      <c r="J21" s="19" t="n">
        <v>1652</v>
      </c>
      <c r="K21" s="19" t="n">
        <v>1234</v>
      </c>
      <c r="L21" s="19" t="n">
        <v>5825</v>
      </c>
      <c r="M21" s="20" t="n">
        <f aca="false">G21+L21+K21+J21+I21</f>
        <v>99839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 t="n">
        <v>6237</v>
      </c>
      <c r="CL21" s="22" t="n">
        <f aca="false">G21+I21+J21+K21+CK21</f>
        <v>100251</v>
      </c>
      <c r="CM21" s="4"/>
    </row>
    <row r="22" s="33" customFormat="true" ht="18.75" hidden="true" customHeight="false" outlineLevel="0" collapsed="false">
      <c r="B22" s="18" t="n">
        <v>14</v>
      </c>
      <c r="C22" s="34" t="s">
        <v>53</v>
      </c>
      <c r="D22" s="34" t="s">
        <v>54</v>
      </c>
      <c r="E22" s="35" t="s">
        <v>55</v>
      </c>
      <c r="F22" s="35" t="s">
        <v>56</v>
      </c>
      <c r="G22" s="36" t="n">
        <v>99731</v>
      </c>
      <c r="H22" s="37" t="n">
        <f aca="false">G22*0.95</f>
        <v>94744.45</v>
      </c>
      <c r="I22" s="35" t="n">
        <v>11740</v>
      </c>
      <c r="J22" s="19" t="n">
        <v>1652</v>
      </c>
      <c r="K22" s="34" t="n">
        <v>850</v>
      </c>
      <c r="L22" s="34" t="n">
        <v>6176</v>
      </c>
      <c r="M22" s="37" t="n">
        <f aca="false">G22+L22+K22+J22+I22</f>
        <v>120149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 t="n">
        <v>6678</v>
      </c>
      <c r="CL22" s="38" t="n">
        <f aca="false">G22+I22+J22+K22+CK22</f>
        <v>120651</v>
      </c>
      <c r="CM22" s="39"/>
    </row>
    <row r="23" customFormat="false" ht="18.75" hidden="true" customHeight="false" outlineLevel="0" collapsed="false">
      <c r="B23" s="18" t="n">
        <v>15</v>
      </c>
      <c r="C23" s="34" t="s">
        <v>57</v>
      </c>
      <c r="D23" s="34"/>
      <c r="E23" s="35" t="s">
        <v>58</v>
      </c>
      <c r="F23" s="35" t="s">
        <v>59</v>
      </c>
      <c r="G23" s="36" t="n">
        <v>97888</v>
      </c>
      <c r="H23" s="37" t="n">
        <f aca="false">G23*0.95</f>
        <v>92993.6</v>
      </c>
      <c r="I23" s="35" t="n">
        <v>11583</v>
      </c>
      <c r="J23" s="19" t="n">
        <v>1652</v>
      </c>
      <c r="K23" s="34" t="n">
        <v>850</v>
      </c>
      <c r="L23" s="34" t="n">
        <v>6140</v>
      </c>
      <c r="M23" s="37" t="n">
        <f aca="false">G23+L23+K23+J23+I23</f>
        <v>118113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 t="n">
        <v>6634</v>
      </c>
      <c r="CL23" s="38" t="n">
        <f aca="false">G23+I23+J23+K23+CK23</f>
        <v>118607</v>
      </c>
      <c r="CM23" s="4"/>
    </row>
    <row r="24" customFormat="false" ht="18.75" hidden="true" customHeight="false" outlineLevel="0" collapsed="false">
      <c r="B24" s="18" t="n">
        <v>16</v>
      </c>
      <c r="C24" s="34" t="s">
        <v>60</v>
      </c>
      <c r="D24" s="34"/>
      <c r="E24" s="35" t="s">
        <v>61</v>
      </c>
      <c r="F24" s="35" t="s">
        <v>62</v>
      </c>
      <c r="G24" s="36" t="n">
        <v>110458</v>
      </c>
      <c r="H24" s="37" t="n">
        <f aca="false">G24*0.95</f>
        <v>104935.1</v>
      </c>
      <c r="I24" s="35" t="n">
        <v>12943</v>
      </c>
      <c r="J24" s="19" t="n">
        <v>1652</v>
      </c>
      <c r="K24" s="34" t="n">
        <v>850</v>
      </c>
      <c r="L24" s="34" t="n">
        <v>6382</v>
      </c>
      <c r="M24" s="37" t="n">
        <f aca="false">G24+L24+K24+J24+I24</f>
        <v>132285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 t="n">
        <v>6938</v>
      </c>
      <c r="CL24" s="38" t="n">
        <f aca="false">G24+I24+J24+K24+CK24</f>
        <v>132841</v>
      </c>
      <c r="CM24" s="4"/>
    </row>
    <row r="25" customFormat="false" ht="18.75" hidden="true" customHeight="false" outlineLevel="0" collapsed="false">
      <c r="B25" s="18" t="n">
        <v>17</v>
      </c>
      <c r="C25" s="34" t="s">
        <v>63</v>
      </c>
      <c r="D25" s="34"/>
      <c r="E25" s="35" t="s">
        <v>64</v>
      </c>
      <c r="F25" s="35" t="s">
        <v>65</v>
      </c>
      <c r="G25" s="36" t="n">
        <v>116115</v>
      </c>
      <c r="H25" s="37" t="n">
        <f aca="false">G25*0.95</f>
        <v>110309.25</v>
      </c>
      <c r="I25" s="35" t="n">
        <v>13578</v>
      </c>
      <c r="J25" s="19" t="n">
        <v>1652</v>
      </c>
      <c r="K25" s="34" t="n">
        <v>850</v>
      </c>
      <c r="L25" s="34" t="n">
        <v>9160</v>
      </c>
      <c r="M25" s="37" t="n">
        <f aca="false">G25+L25+K25+J25+I25</f>
        <v>141355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 t="n">
        <v>10005</v>
      </c>
      <c r="CL25" s="38" t="n">
        <f aca="false">G25+I25+J25+K25+CK25</f>
        <v>142200</v>
      </c>
      <c r="CM25" s="4"/>
    </row>
    <row r="26" customFormat="false" ht="18.75" hidden="true" customHeight="false" outlineLevel="0" collapsed="false">
      <c r="B26" s="18" t="n">
        <v>18</v>
      </c>
      <c r="C26" s="34" t="s">
        <v>66</v>
      </c>
      <c r="D26" s="34"/>
      <c r="E26" s="35" t="s">
        <v>67</v>
      </c>
      <c r="F26" s="35" t="s">
        <v>68</v>
      </c>
      <c r="G26" s="36" t="n">
        <v>111098</v>
      </c>
      <c r="H26" s="37" t="n">
        <f aca="false">G26*0.95</f>
        <v>105543.1</v>
      </c>
      <c r="I26" s="35" t="n">
        <v>13065</v>
      </c>
      <c r="J26" s="19" t="n">
        <v>1652</v>
      </c>
      <c r="K26" s="34" t="n">
        <v>850</v>
      </c>
      <c r="L26" s="34" t="n">
        <v>9058</v>
      </c>
      <c r="M26" s="37" t="n">
        <f aca="false">G26+L26+K26+J26+I26</f>
        <v>135723</v>
      </c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 t="n">
        <v>9868</v>
      </c>
      <c r="CL26" s="38" t="n">
        <f aca="false">G26+I26+J26+K26+CK26</f>
        <v>136533</v>
      </c>
      <c r="CM26" s="4"/>
    </row>
    <row r="27" customFormat="false" ht="18.75" hidden="true" customHeight="false" outlineLevel="0" collapsed="false">
      <c r="B27" s="18" t="n">
        <v>19</v>
      </c>
      <c r="C27" s="34" t="s">
        <v>69</v>
      </c>
      <c r="D27" s="34"/>
      <c r="E27" s="34" t="s">
        <v>70</v>
      </c>
      <c r="F27" s="34" t="s">
        <v>71</v>
      </c>
      <c r="G27" s="41" t="n">
        <v>132883</v>
      </c>
      <c r="H27" s="37" t="n">
        <f aca="false">G27*0.95</f>
        <v>126238.85</v>
      </c>
      <c r="I27" s="34" t="n">
        <v>15459</v>
      </c>
      <c r="J27" s="19" t="n">
        <v>1652</v>
      </c>
      <c r="K27" s="34" t="n">
        <v>850</v>
      </c>
      <c r="L27" s="34" t="n">
        <v>9495</v>
      </c>
      <c r="M27" s="37" t="n">
        <f aca="false">G27+L27+K27+J27+I27</f>
        <v>160339</v>
      </c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 t="n">
        <v>10687</v>
      </c>
      <c r="CL27" s="38" t="n">
        <f aca="false">G27+I27+J27+K27+CK27</f>
        <v>161531</v>
      </c>
      <c r="CM27" s="4"/>
    </row>
    <row r="28" customFormat="false" ht="18.75" hidden="true" customHeight="false" outlineLevel="0" collapsed="false">
      <c r="B28" s="18" t="n">
        <v>20</v>
      </c>
      <c r="C28" s="34" t="s">
        <v>72</v>
      </c>
      <c r="D28" s="34"/>
      <c r="E28" s="34" t="s">
        <v>73</v>
      </c>
      <c r="F28" s="34" t="s">
        <v>74</v>
      </c>
      <c r="G28" s="41" t="n">
        <v>129946</v>
      </c>
      <c r="H28" s="37" t="n">
        <f aca="false">G28*0.95</f>
        <v>123448.7</v>
      </c>
      <c r="I28" s="34" t="n">
        <v>15130</v>
      </c>
      <c r="J28" s="19" t="n">
        <v>1652</v>
      </c>
      <c r="K28" s="34" t="n">
        <v>850</v>
      </c>
      <c r="L28" s="34" t="n">
        <v>9437</v>
      </c>
      <c r="M28" s="37" t="n">
        <f aca="false">G28+L28+K28+J28+I28</f>
        <v>157015</v>
      </c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 t="n">
        <v>10603</v>
      </c>
      <c r="CL28" s="38" t="n">
        <f aca="false">G28+I28+J28+K28+CK28</f>
        <v>158181</v>
      </c>
      <c r="CM28" s="4"/>
    </row>
    <row r="29" customFormat="false" ht="18.75" hidden="true" customHeight="false" outlineLevel="0" collapsed="false">
      <c r="B29" s="18" t="n">
        <v>21</v>
      </c>
      <c r="C29" s="34" t="s">
        <v>75</v>
      </c>
      <c r="D29" s="34"/>
      <c r="E29" s="34" t="s">
        <v>76</v>
      </c>
      <c r="F29" s="34" t="s">
        <v>77</v>
      </c>
      <c r="G29" s="41" t="n">
        <v>107686</v>
      </c>
      <c r="H29" s="37" t="n">
        <f aca="false">G29*0.95</f>
        <v>102301.7</v>
      </c>
      <c r="I29" s="34" t="n">
        <v>12632</v>
      </c>
      <c r="J29" s="19" t="n">
        <v>1652</v>
      </c>
      <c r="K29" s="34" t="n">
        <v>850</v>
      </c>
      <c r="L29" s="34" t="n">
        <v>8990</v>
      </c>
      <c r="M29" s="37" t="n">
        <f aca="false">G29+L29+K29+J29+I29</f>
        <v>131810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 t="n">
        <v>9773</v>
      </c>
      <c r="CL29" s="38" t="n">
        <f aca="false">G29+I29+J29+K29+CK29</f>
        <v>132593</v>
      </c>
      <c r="CM29" s="4"/>
    </row>
    <row r="30" customFormat="false" ht="18.75" hidden="true" customHeight="false" outlineLevel="0" collapsed="false">
      <c r="B30" s="18" t="n">
        <v>22</v>
      </c>
      <c r="C30" s="34" t="s">
        <v>78</v>
      </c>
      <c r="D30" s="34"/>
      <c r="E30" s="34" t="s">
        <v>79</v>
      </c>
      <c r="F30" s="34" t="s">
        <v>80</v>
      </c>
      <c r="G30" s="41" t="n">
        <v>131424</v>
      </c>
      <c r="H30" s="37" t="n">
        <f aca="false">G30*0.95</f>
        <v>124852.8</v>
      </c>
      <c r="I30" s="34" t="n">
        <v>15296</v>
      </c>
      <c r="J30" s="19" t="n">
        <v>1652</v>
      </c>
      <c r="K30" s="34" t="n">
        <v>850</v>
      </c>
      <c r="L30" s="37" t="n">
        <v>9467</v>
      </c>
      <c r="M30" s="37" t="n">
        <f aca="false">G30+L30+K30+J30+I30</f>
        <v>158689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 t="n">
        <v>10646</v>
      </c>
      <c r="CL30" s="38" t="n">
        <f aca="false">G30+I30+J30+K30+CK30</f>
        <v>159868</v>
      </c>
      <c r="CM30" s="4"/>
    </row>
    <row r="31" s="33" customFormat="true" ht="18.75" hidden="true" customHeight="false" outlineLevel="0" collapsed="false">
      <c r="B31" s="18" t="n">
        <v>23</v>
      </c>
      <c r="C31" s="34" t="s">
        <v>81</v>
      </c>
      <c r="D31" s="34" t="s">
        <v>82</v>
      </c>
      <c r="E31" s="34" t="s">
        <v>83</v>
      </c>
      <c r="F31" s="34" t="s">
        <v>84</v>
      </c>
      <c r="G31" s="41" t="n">
        <v>161952</v>
      </c>
      <c r="H31" s="37" t="n">
        <f aca="false">G31*0.95</f>
        <v>153854.4</v>
      </c>
      <c r="I31" s="34" t="n">
        <v>18721</v>
      </c>
      <c r="J31" s="19" t="n">
        <v>1652</v>
      </c>
      <c r="K31" s="34" t="n">
        <v>850</v>
      </c>
      <c r="L31" s="34" t="n">
        <v>10081</v>
      </c>
      <c r="M31" s="37" t="n">
        <f aca="false">G31+L31+K31+J31+I31</f>
        <v>193256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 t="n">
        <v>11534</v>
      </c>
      <c r="CL31" s="38" t="n">
        <f aca="false">G31+I31+J31+K31+CK31</f>
        <v>194709</v>
      </c>
      <c r="CM31" s="39"/>
    </row>
    <row r="32" customFormat="false" ht="18.75" hidden="true" customHeight="false" outlineLevel="0" collapsed="false">
      <c r="B32" s="18" t="n">
        <v>24</v>
      </c>
      <c r="C32" s="34" t="s">
        <v>85</v>
      </c>
      <c r="D32" s="34"/>
      <c r="E32" s="34" t="s">
        <v>86</v>
      </c>
      <c r="F32" s="34" t="s">
        <v>87</v>
      </c>
      <c r="G32" s="41" t="n">
        <v>159309</v>
      </c>
      <c r="H32" s="37" t="n">
        <f aca="false">G32*0.95</f>
        <v>151343.55</v>
      </c>
      <c r="I32" s="34" t="n">
        <v>18424</v>
      </c>
      <c r="J32" s="19" t="n">
        <v>1652</v>
      </c>
      <c r="K32" s="34" t="n">
        <v>850</v>
      </c>
      <c r="L32" s="34" t="n">
        <v>10028</v>
      </c>
      <c r="M32" s="37" t="n">
        <f aca="false">G32+L32+K32+J32+I32</f>
        <v>190263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 t="n">
        <v>11457</v>
      </c>
      <c r="CL32" s="38" t="n">
        <f aca="false">G32+I32+J32+K32+CK32</f>
        <v>191692</v>
      </c>
      <c r="CM32" s="4"/>
    </row>
    <row r="33" customFormat="false" ht="18.75" hidden="true" customHeight="false" outlineLevel="0" collapsed="false">
      <c r="B33" s="18" t="n">
        <v>25</v>
      </c>
      <c r="C33" s="34" t="s">
        <v>88</v>
      </c>
      <c r="D33" s="34"/>
      <c r="E33" s="34" t="s">
        <v>89</v>
      </c>
      <c r="F33" s="34" t="s">
        <v>90</v>
      </c>
      <c r="G33" s="41" t="n">
        <v>212155</v>
      </c>
      <c r="H33" s="37" t="n">
        <f aca="false">G33*0.95</f>
        <v>201547.25</v>
      </c>
      <c r="I33" s="34" t="n">
        <v>26518</v>
      </c>
      <c r="J33" s="19" t="n">
        <v>1652</v>
      </c>
      <c r="K33" s="34" t="n">
        <v>850</v>
      </c>
      <c r="L33" s="34" t="n">
        <v>20240</v>
      </c>
      <c r="M33" s="37" t="n">
        <f aca="false">G33+L33+K33+J33+I33</f>
        <v>261415</v>
      </c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 t="n">
        <v>22142</v>
      </c>
      <c r="CL33" s="38" t="n">
        <f aca="false">G33+I33+J33+K33+CK33</f>
        <v>263317</v>
      </c>
      <c r="CM33" s="4"/>
    </row>
    <row r="34" customFormat="false" ht="18.75" hidden="true" customHeight="false" outlineLevel="0" collapsed="false">
      <c r="B34" s="42" t="n">
        <v>26</v>
      </c>
      <c r="C34" s="34" t="s">
        <v>91</v>
      </c>
      <c r="D34" s="34"/>
      <c r="E34" s="34" t="s">
        <v>92</v>
      </c>
      <c r="F34" s="34" t="s">
        <v>93</v>
      </c>
      <c r="G34" s="41" t="n">
        <v>216648</v>
      </c>
      <c r="H34" s="37" t="n">
        <f aca="false">G34*0.95</f>
        <v>205815.6</v>
      </c>
      <c r="I34" s="34" t="n">
        <v>27068</v>
      </c>
      <c r="J34" s="34" t="n">
        <v>1652</v>
      </c>
      <c r="K34" s="34" t="n">
        <v>850</v>
      </c>
      <c r="L34" s="34" t="n">
        <v>20334</v>
      </c>
      <c r="M34" s="37" t="n">
        <f aca="false">G34+L34+K34+J34+I34</f>
        <v>266552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 t="n">
        <v>22277</v>
      </c>
      <c r="CL34" s="38" t="n">
        <f aca="false">G34+I34+J34+K34+CK34</f>
        <v>268495</v>
      </c>
      <c r="CM34" s="4"/>
    </row>
    <row r="35" s="33" customFormat="true" ht="18.75" hidden="false" customHeight="true" outlineLevel="0" collapsed="false">
      <c r="B35" s="18" t="n">
        <v>1</v>
      </c>
      <c r="C35" s="43" t="s">
        <v>94</v>
      </c>
      <c r="D35" s="44" t="s">
        <v>95</v>
      </c>
      <c r="E35" s="36" t="s">
        <v>96</v>
      </c>
      <c r="F35" s="36" t="s">
        <v>97</v>
      </c>
      <c r="G35" s="36" t="n">
        <v>169799</v>
      </c>
      <c r="H35" s="37" t="n">
        <f aca="false">G35*0.95</f>
        <v>161309.05</v>
      </c>
      <c r="I35" s="36" t="n">
        <v>19651</v>
      </c>
      <c r="J35" s="36" t="n">
        <v>900</v>
      </c>
      <c r="K35" s="36" t="n">
        <v>0</v>
      </c>
      <c r="L35" s="36" t="n">
        <v>7517</v>
      </c>
      <c r="M35" s="37" t="n">
        <f aca="false">L35+K35+J35+I35+G35</f>
        <v>197867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 t="n">
        <v>8375</v>
      </c>
      <c r="CL35" s="45" t="n">
        <f aca="false">G35+I35+J35+K35+CK35</f>
        <v>198725</v>
      </c>
      <c r="CM35" s="39"/>
    </row>
    <row r="36" customFormat="false" ht="18.75" hidden="false" customHeight="false" outlineLevel="0" collapsed="false">
      <c r="B36" s="18" t="n">
        <v>2</v>
      </c>
      <c r="C36" s="36" t="s">
        <v>98</v>
      </c>
      <c r="D36" s="44"/>
      <c r="E36" s="36" t="s">
        <v>99</v>
      </c>
      <c r="F36" s="36" t="s">
        <v>100</v>
      </c>
      <c r="G36" s="36" t="n">
        <v>184890</v>
      </c>
      <c r="H36" s="37" t="n">
        <f aca="false">G36*0.95</f>
        <v>175645.5</v>
      </c>
      <c r="I36" s="36" t="n">
        <v>21345</v>
      </c>
      <c r="J36" s="36" t="n">
        <v>900</v>
      </c>
      <c r="K36" s="36" t="n">
        <v>0</v>
      </c>
      <c r="L36" s="36" t="n">
        <v>10541</v>
      </c>
      <c r="M36" s="37" t="n">
        <f aca="false">L36+K36+J36+I36+G36</f>
        <v>217676</v>
      </c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 t="n">
        <v>12197</v>
      </c>
      <c r="CL36" s="45" t="n">
        <f aca="false">G36+I36+J36+K36+CK36</f>
        <v>219332</v>
      </c>
      <c r="CM36" s="4"/>
    </row>
    <row r="37" customFormat="false" ht="18.75" hidden="false" customHeight="false" outlineLevel="0" collapsed="false">
      <c r="B37" s="18" t="n">
        <v>3</v>
      </c>
      <c r="C37" s="36" t="s">
        <v>101</v>
      </c>
      <c r="D37" s="44"/>
      <c r="E37" s="36" t="s">
        <v>102</v>
      </c>
      <c r="F37" s="36" t="s">
        <v>103</v>
      </c>
      <c r="G37" s="36" t="n">
        <v>228275</v>
      </c>
      <c r="H37" s="37" t="n">
        <f aca="false">G37*0.95</f>
        <v>216861.25</v>
      </c>
      <c r="I37" s="36" t="n">
        <v>26212</v>
      </c>
      <c r="J37" s="36" t="n">
        <v>900</v>
      </c>
      <c r="K37" s="36" t="n">
        <v>0</v>
      </c>
      <c r="L37" s="36" t="n">
        <v>11412</v>
      </c>
      <c r="M37" s="37" t="n">
        <f aca="false">L37+K37+J37+I37+G37</f>
        <v>266799</v>
      </c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 t="n">
        <v>13461</v>
      </c>
      <c r="CL37" s="45" t="n">
        <f aca="false">G37+I37+J37+K37+CK37</f>
        <v>268848</v>
      </c>
      <c r="CM37" s="4"/>
    </row>
    <row r="38" customFormat="false" ht="18.75" hidden="false" customHeight="false" outlineLevel="0" collapsed="false">
      <c r="B38" s="18" t="n">
        <v>4</v>
      </c>
      <c r="C38" s="36" t="s">
        <v>104</v>
      </c>
      <c r="D38" s="44"/>
      <c r="E38" s="36" t="s">
        <v>105</v>
      </c>
      <c r="F38" s="36" t="s">
        <v>106</v>
      </c>
      <c r="G38" s="36" t="n">
        <v>287270</v>
      </c>
      <c r="H38" s="37" t="n">
        <f aca="false">G38*0.95</f>
        <v>272906.5</v>
      </c>
      <c r="I38" s="36" t="n">
        <v>35762</v>
      </c>
      <c r="J38" s="36" t="n">
        <v>900</v>
      </c>
      <c r="K38" s="36" t="n">
        <v>0</v>
      </c>
      <c r="L38" s="36" t="n">
        <v>21820</v>
      </c>
      <c r="M38" s="37" t="n">
        <f aca="false">L38+K38+J38+I38+G38</f>
        <v>345752</v>
      </c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 t="n">
        <v>24397</v>
      </c>
      <c r="CL38" s="45" t="n">
        <f aca="false">G38+I38+J38+K38+CK38</f>
        <v>348329</v>
      </c>
      <c r="CM38" s="4"/>
    </row>
    <row r="39" customFormat="false" ht="18.75" hidden="false" customHeight="false" outlineLevel="0" collapsed="false">
      <c r="B39" s="18" t="n">
        <v>5</v>
      </c>
      <c r="C39" s="36" t="s">
        <v>107</v>
      </c>
      <c r="D39" s="44"/>
      <c r="E39" s="36" t="s">
        <v>108</v>
      </c>
      <c r="F39" s="36" t="s">
        <v>109</v>
      </c>
      <c r="G39" s="36" t="n">
        <v>863945</v>
      </c>
      <c r="H39" s="37" t="n">
        <f aca="false">G39*0.95</f>
        <v>820747.75</v>
      </c>
      <c r="I39" s="36" t="n">
        <v>106347</v>
      </c>
      <c r="J39" s="36" t="n">
        <v>900</v>
      </c>
      <c r="K39" s="36" t="n">
        <v>0</v>
      </c>
      <c r="L39" s="36" t="n">
        <v>33967</v>
      </c>
      <c r="M39" s="37" t="n">
        <f aca="false">L39+K39+J39+I39+G39</f>
        <v>1005159</v>
      </c>
      <c r="N39" s="37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 t="n">
        <v>41716</v>
      </c>
      <c r="CL39" s="45" t="n">
        <f aca="false">G39+I39+J39+K39+CK39</f>
        <v>1012908</v>
      </c>
      <c r="CM39" s="39"/>
      <c r="CN39" s="33"/>
      <c r="CO39" s="33"/>
    </row>
    <row r="40" customFormat="false" ht="18.75" hidden="false" customHeight="false" outlineLevel="0" collapsed="false">
      <c r="B40" s="18" t="n">
        <v>6</v>
      </c>
      <c r="C40" s="36" t="s">
        <v>110</v>
      </c>
      <c r="D40" s="44"/>
      <c r="E40" s="36" t="s">
        <v>111</v>
      </c>
      <c r="F40" s="36" t="s">
        <v>112</v>
      </c>
      <c r="G40" s="36" t="n">
        <v>234106</v>
      </c>
      <c r="H40" s="37" t="n">
        <f aca="false">G40*0.95</f>
        <v>222400.7</v>
      </c>
      <c r="I40" s="36" t="n">
        <v>26867</v>
      </c>
      <c r="J40" s="36" t="n">
        <v>900</v>
      </c>
      <c r="K40" s="36" t="n">
        <v>0</v>
      </c>
      <c r="L40" s="36" t="n">
        <v>11530</v>
      </c>
      <c r="M40" s="37" t="n">
        <f aca="false">L40+K40+J40+I40+G40</f>
        <v>273403</v>
      </c>
      <c r="N40" s="37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 t="n">
        <v>13631</v>
      </c>
      <c r="CL40" s="45" t="n">
        <f aca="false">G40+I40+J40+K40+CK40</f>
        <v>275504</v>
      </c>
      <c r="CM40" s="39"/>
      <c r="CN40" s="33"/>
      <c r="CO40" s="33"/>
    </row>
    <row r="41" customFormat="false" ht="18.75" hidden="false" customHeight="false" outlineLevel="0" collapsed="false">
      <c r="B41" s="18" t="n">
        <v>7</v>
      </c>
      <c r="C41" s="36" t="s">
        <v>113</v>
      </c>
      <c r="D41" s="44"/>
      <c r="E41" s="36" t="s">
        <v>114</v>
      </c>
      <c r="F41" s="36" t="s">
        <v>115</v>
      </c>
      <c r="G41" s="36" t="n">
        <v>327527</v>
      </c>
      <c r="H41" s="37" t="n">
        <f aca="false">G41*0.95</f>
        <v>311150.65</v>
      </c>
      <c r="I41" s="36" t="n">
        <v>40689</v>
      </c>
      <c r="J41" s="36" t="n">
        <v>900</v>
      </c>
      <c r="K41" s="36" t="n">
        <v>0</v>
      </c>
      <c r="L41" s="36" t="n">
        <v>22669</v>
      </c>
      <c r="M41" s="37" t="n">
        <f aca="false">L41+K41+J41+I41+G41</f>
        <v>391785</v>
      </c>
      <c r="N41" s="37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 t="n">
        <v>25606</v>
      </c>
      <c r="CL41" s="45" t="n">
        <f aca="false">G41+I41+J41+K41+CK41</f>
        <v>394722</v>
      </c>
      <c r="CM41" s="39"/>
      <c r="CN41" s="33"/>
      <c r="CO41" s="33"/>
    </row>
    <row r="42" customFormat="false" ht="18.75" hidden="false" customHeight="false" outlineLevel="0" collapsed="false">
      <c r="B42" s="18" t="n">
        <v>8</v>
      </c>
      <c r="C42" s="36" t="s">
        <v>116</v>
      </c>
      <c r="D42" s="44"/>
      <c r="E42" s="36" t="s">
        <v>117</v>
      </c>
      <c r="F42" s="36" t="s">
        <v>118</v>
      </c>
      <c r="G42" s="36" t="n">
        <v>181101</v>
      </c>
      <c r="H42" s="37" t="n">
        <v>172046</v>
      </c>
      <c r="I42" s="36" t="n">
        <v>20920</v>
      </c>
      <c r="J42" s="36" t="n">
        <v>900</v>
      </c>
      <c r="K42" s="36" t="n">
        <v>0</v>
      </c>
      <c r="L42" s="36" t="n">
        <v>7735</v>
      </c>
      <c r="M42" s="37" t="n">
        <f aca="false">L42+K42+J42+I42+G42</f>
        <v>210656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 t="n">
        <v>8649</v>
      </c>
      <c r="CL42" s="45" t="n">
        <f aca="false">G42+I42+J42+K42+CK42</f>
        <v>211570</v>
      </c>
      <c r="CM42" s="4"/>
    </row>
    <row r="43" customFormat="false" ht="18.75" hidden="false" customHeight="false" outlineLevel="0" collapsed="false">
      <c r="B43" s="18" t="n">
        <v>9</v>
      </c>
      <c r="C43" s="36" t="s">
        <v>119</v>
      </c>
      <c r="D43" s="44"/>
      <c r="E43" s="36" t="s">
        <v>120</v>
      </c>
      <c r="F43" s="36" t="s">
        <v>121</v>
      </c>
      <c r="G43" s="36" t="n">
        <v>208077</v>
      </c>
      <c r="H43" s="37" t="n">
        <f aca="false">G43*0.95</f>
        <v>197673.15</v>
      </c>
      <c r="I43" s="36" t="n">
        <v>23946</v>
      </c>
      <c r="J43" s="36" t="n">
        <v>900</v>
      </c>
      <c r="K43" s="36" t="n">
        <v>0</v>
      </c>
      <c r="L43" s="36" t="n">
        <v>11008</v>
      </c>
      <c r="M43" s="37" t="n">
        <f aca="false">L43+K43+J43+I43+G43</f>
        <v>243931</v>
      </c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 t="n">
        <v>12873</v>
      </c>
      <c r="CL43" s="45" t="n">
        <f aca="false">G43+I43+J43+K43+CK43</f>
        <v>245796</v>
      </c>
      <c r="CM43" s="4"/>
    </row>
    <row r="44" customFormat="false" ht="18.75" hidden="false" customHeight="false" outlineLevel="0" collapsed="false">
      <c r="B44" s="18" t="n">
        <v>10</v>
      </c>
      <c r="C44" s="36" t="s">
        <v>122</v>
      </c>
      <c r="D44" s="44"/>
      <c r="E44" s="36" t="s">
        <v>123</v>
      </c>
      <c r="F44" s="36" t="s">
        <v>124</v>
      </c>
      <c r="G44" s="36" t="n">
        <v>277111</v>
      </c>
      <c r="H44" s="37" t="n">
        <f aca="false">G44*0.95</f>
        <v>263255.45</v>
      </c>
      <c r="I44" s="36" t="n">
        <v>34518</v>
      </c>
      <c r="J44" s="36" t="n">
        <v>900</v>
      </c>
      <c r="K44" s="36" t="n">
        <v>0</v>
      </c>
      <c r="L44" s="36" t="n">
        <v>21608</v>
      </c>
      <c r="M44" s="37" t="n">
        <f aca="false">L44+K44+J44+I44+G44</f>
        <v>334137</v>
      </c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 t="n">
        <v>24094</v>
      </c>
      <c r="CL44" s="45" t="n">
        <f aca="false">G44+I44+J44+K44+CK44</f>
        <v>336623</v>
      </c>
      <c r="CM44" s="4"/>
    </row>
    <row r="45" customFormat="false" ht="18.75" hidden="false" customHeight="false" outlineLevel="0" collapsed="false">
      <c r="B45" s="18" t="n">
        <v>11</v>
      </c>
      <c r="C45" s="36" t="s">
        <v>125</v>
      </c>
      <c r="D45" s="44"/>
      <c r="E45" s="36" t="s">
        <v>126</v>
      </c>
      <c r="F45" s="36" t="s">
        <v>127</v>
      </c>
      <c r="G45" s="36" t="n">
        <v>209561</v>
      </c>
      <c r="H45" s="37" t="n">
        <f aca="false">G45*0.95</f>
        <v>199082.95</v>
      </c>
      <c r="I45" s="36" t="n">
        <v>24113</v>
      </c>
      <c r="J45" s="36" t="n">
        <v>900</v>
      </c>
      <c r="K45" s="36" t="n">
        <v>0</v>
      </c>
      <c r="L45" s="36" t="n">
        <v>11038</v>
      </c>
      <c r="M45" s="37" t="n">
        <f aca="false">L45+K45+J45+I45+G45</f>
        <v>245612</v>
      </c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 t="n">
        <v>12917</v>
      </c>
      <c r="CL45" s="45" t="n">
        <f aca="false">G45+I45+J45+K45+CK45</f>
        <v>247491</v>
      </c>
      <c r="CM45" s="4"/>
    </row>
    <row r="46" customFormat="false" ht="18.75" hidden="false" customHeight="false" outlineLevel="0" collapsed="false">
      <c r="B46" s="18" t="n">
        <v>12</v>
      </c>
      <c r="C46" s="36" t="s">
        <v>128</v>
      </c>
      <c r="D46" s="44"/>
      <c r="E46" s="36" t="s">
        <v>129</v>
      </c>
      <c r="F46" s="36" t="s">
        <v>130</v>
      </c>
      <c r="G46" s="36" t="n">
        <v>210188</v>
      </c>
      <c r="H46" s="37" t="n">
        <f aca="false">G46*0.95</f>
        <v>199678.6</v>
      </c>
      <c r="I46" s="36" t="n">
        <v>24183</v>
      </c>
      <c r="J46" s="36" t="n">
        <v>900</v>
      </c>
      <c r="K46" s="36" t="n">
        <v>0</v>
      </c>
      <c r="L46" s="36" t="n">
        <v>11050</v>
      </c>
      <c r="M46" s="37" t="n">
        <f aca="false">L46+K46+J46+I46+G46</f>
        <v>246321</v>
      </c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 t="n">
        <v>12933</v>
      </c>
      <c r="CL46" s="45" t="n">
        <f aca="false">G46+I46+J46+K46+CK46</f>
        <v>248204</v>
      </c>
      <c r="CM46" s="4"/>
    </row>
    <row r="47" customFormat="false" ht="15.75" hidden="false" customHeight="true" outlineLevel="0" collapsed="false">
      <c r="B47" s="42" t="s">
        <v>131</v>
      </c>
      <c r="C47" s="34" t="s">
        <v>132</v>
      </c>
      <c r="D47" s="34"/>
      <c r="E47" s="34"/>
      <c r="F47" s="34"/>
      <c r="G47" s="34"/>
      <c r="H47" s="46" t="s">
        <v>133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"/>
    </row>
    <row r="48" customFormat="false" ht="20.25" hidden="false" customHeight="true" outlineLevel="0" collapsed="false">
      <c r="B48" s="47" t="s">
        <v>134</v>
      </c>
      <c r="C48" s="48" t="s">
        <v>135</v>
      </c>
      <c r="D48" s="48"/>
      <c r="E48" s="48"/>
      <c r="F48" s="48"/>
      <c r="G48" s="48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"/>
    </row>
    <row r="49" customFormat="false" ht="16.5" hidden="false" customHeight="false" outlineLevel="0" collapsed="false"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1"/>
    </row>
    <row r="50" customFormat="false" ht="15.75" hidden="false" customHeight="false" outlineLevel="0" collapsed="false">
      <c r="B50" s="3"/>
    </row>
    <row r="51" customFormat="false" ht="15.75" hidden="true" customHeight="false" outlineLevel="0" collapsed="false">
      <c r="B51" s="3"/>
      <c r="E51" s="52"/>
      <c r="F51" s="52"/>
    </row>
    <row r="52" customFormat="false" ht="16.5" hidden="true" customHeight="false" outlineLevel="0" collapsed="false"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</row>
  </sheetData>
  <mergeCells count="26">
    <mergeCell ref="B5:G7"/>
    <mergeCell ref="H5:H7"/>
    <mergeCell ref="I5:J7"/>
    <mergeCell ref="K5:CL7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CK8:CK9"/>
    <mergeCell ref="CL8:CL9"/>
    <mergeCell ref="D10:D14"/>
    <mergeCell ref="D15:D16"/>
    <mergeCell ref="D17:D21"/>
    <mergeCell ref="D22:D30"/>
    <mergeCell ref="D31:D34"/>
    <mergeCell ref="D35:D46"/>
    <mergeCell ref="C47:G47"/>
    <mergeCell ref="H47:CL48"/>
    <mergeCell ref="C48:G48"/>
  </mergeCells>
  <printOptions headings="false" gridLines="false" gridLinesSet="true" horizontalCentered="false" verticalCentered="false"/>
  <pageMargins left="0.259722222222222" right="0.409722222222222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false" hidden="true" outlineLevel="0" max="3" min="3" style="0" width="8.96"/>
    <col collapsed="false" customWidth="true" hidden="false" outlineLevel="0" max="4" min="4" style="0" width="27.56"/>
  </cols>
  <sheetData>
    <row r="5" customFormat="false" ht="15.75" hidden="false" customHeight="false" outlineLevel="0" collapsed="false"/>
    <row r="6" customFormat="false" ht="15" hidden="false" customHeight="false" outlineLevel="0" collapsed="false">
      <c r="B6" s="53" t="s">
        <v>3</v>
      </c>
      <c r="C6" s="54" t="s">
        <v>57</v>
      </c>
      <c r="D6" s="54"/>
    </row>
    <row r="7" customFormat="false" ht="15" hidden="false" customHeight="false" outlineLevel="0" collapsed="false">
      <c r="B7" s="53"/>
      <c r="C7" s="54"/>
      <c r="D7" s="54"/>
    </row>
    <row r="8" customFormat="false" ht="15" hidden="false" customHeight="false" outlineLevel="0" collapsed="false">
      <c r="B8" s="55" t="s">
        <v>136</v>
      </c>
      <c r="C8" s="56"/>
      <c r="D8" s="57" t="str">
        <f aca="false">VLOOKUP($C$6,Sheet1!C3:CL42,4,0)</f>
        <v>DH27</v>
      </c>
    </row>
    <row r="9" customFormat="false" ht="15" hidden="false" customHeight="false" outlineLevel="0" collapsed="false">
      <c r="B9" s="55"/>
      <c r="C9" s="56"/>
      <c r="D9" s="58"/>
    </row>
    <row r="10" customFormat="false" ht="15" hidden="false" customHeight="false" outlineLevel="0" collapsed="false">
      <c r="B10" s="55" t="s">
        <v>137</v>
      </c>
      <c r="C10" s="56"/>
      <c r="D10" s="58" t="n">
        <f aca="false">VLOOKUP($C$6,Sheet1!C9:CL47,6,0)</f>
        <v>92993.6</v>
      </c>
    </row>
    <row r="11" customFormat="false" ht="15" hidden="false" customHeight="false" outlineLevel="0" collapsed="false">
      <c r="B11" s="55"/>
      <c r="C11" s="56"/>
      <c r="D11" s="58"/>
    </row>
    <row r="12" customFormat="false" ht="15" hidden="false" customHeight="false" outlineLevel="0" collapsed="false">
      <c r="B12" s="55" t="s">
        <v>138</v>
      </c>
      <c r="C12" s="56"/>
      <c r="D12" s="58" t="n">
        <f aca="false">VLOOKUP($C$6,Sheet1!C10:CL48,9,0)</f>
        <v>850</v>
      </c>
    </row>
    <row r="13" customFormat="false" ht="15" hidden="false" customHeight="false" outlineLevel="0" collapsed="false">
      <c r="B13" s="55"/>
      <c r="C13" s="56"/>
      <c r="D13" s="58"/>
    </row>
    <row r="14" customFormat="false" ht="15" hidden="false" customHeight="false" outlineLevel="0" collapsed="false">
      <c r="B14" s="55" t="s">
        <v>139</v>
      </c>
      <c r="C14" s="56"/>
      <c r="D14" s="58" t="n">
        <f aca="false">VLOOKUP($C$6,Sheet1!C10:CL48,7,0)</f>
        <v>11583</v>
      </c>
    </row>
    <row r="15" customFormat="false" ht="15" hidden="false" customHeight="false" outlineLevel="0" collapsed="false">
      <c r="B15" s="55"/>
      <c r="C15" s="56"/>
      <c r="D15" s="58"/>
    </row>
    <row r="16" customFormat="false" ht="15" hidden="false" customHeight="false" outlineLevel="0" collapsed="false">
      <c r="B16" s="55" t="s">
        <v>140</v>
      </c>
      <c r="C16" s="56"/>
      <c r="D16" s="58" t="n">
        <f aca="false">VLOOKUP($C$6,Sheet1!C10:CL48,8,0)</f>
        <v>1652</v>
      </c>
    </row>
    <row r="17" customFormat="false" ht="15" hidden="false" customHeight="false" outlineLevel="0" collapsed="false">
      <c r="B17" s="55"/>
      <c r="C17" s="56"/>
      <c r="D17" s="58"/>
    </row>
    <row r="18" customFormat="false" ht="19.5" hidden="false" customHeight="false" outlineLevel="0" collapsed="false">
      <c r="B18" s="59" t="s">
        <v>12</v>
      </c>
      <c r="C18" s="60"/>
      <c r="D18" s="57" t="n">
        <f aca="false">SUM($D$8:$D$16)</f>
        <v>107078.6</v>
      </c>
    </row>
  </sheetData>
  <mergeCells count="2">
    <mergeCell ref="B6:B7"/>
    <mergeCell ref="C6:D7"/>
  </mergeCells>
  <dataValidations count="1">
    <dataValidation allowBlank="true" errorStyle="stop" operator="between" showDropDown="false" showErrorMessage="true" showInputMessage="false" sqref="B10" type="list">
      <formula1>"RTO,COMPANY RTO TA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41"/>
    <col collapsed="false" customWidth="true" hidden="false" outlineLevel="0" max="3" min="3" style="0" width="6.28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true" outlineLevel="0" max="7" min="7" style="0" width="10.85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false" hidden="true" outlineLevel="0" max="90" min="10" style="0" width="8.96"/>
    <col collapsed="false" customWidth="true" hidden="false" outlineLevel="0" max="91" min="91" style="0" width="7.7"/>
    <col collapsed="false" customWidth="true" hidden="false" outlineLevel="0" max="92" min="92" style="0" width="7.85"/>
    <col collapsed="false" customWidth="true" hidden="false" outlineLevel="0" max="93" min="93" style="0" width="10.99"/>
    <col collapsed="false" customWidth="true" hidden="false" outlineLevel="0" max="94" min="94" style="0" width="7.85"/>
    <col collapsed="false" customWidth="true" hidden="false" outlineLevel="0" max="96" min="96" style="0" width="7.85"/>
  </cols>
  <sheetData>
    <row r="1" customFormat="false" ht="15" hidden="false" customHeight="true" outlineLevel="0" collapsed="false">
      <c r="A1" s="61" t="s">
        <v>141</v>
      </c>
      <c r="B1" s="61"/>
      <c r="C1" s="61"/>
      <c r="D1" s="61"/>
      <c r="E1" s="62" t="n">
        <v>43724</v>
      </c>
      <c r="F1" s="62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4"/>
    </row>
    <row r="2" customFormat="false" ht="15" hidden="false" customHeight="false" outlineLevel="0" collapsed="false">
      <c r="A2" s="61"/>
      <c r="B2" s="61"/>
      <c r="C2" s="61"/>
      <c r="D2" s="61"/>
      <c r="E2" s="62"/>
      <c r="F2" s="62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4"/>
    </row>
    <row r="3" customFormat="false" ht="15.75" hidden="false" customHeight="false" outlineLevel="0" collapsed="false">
      <c r="A3" s="61"/>
      <c r="B3" s="61"/>
      <c r="C3" s="61"/>
      <c r="D3" s="61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4"/>
    </row>
    <row r="4" customFormat="false" ht="15" hidden="false" customHeight="true" outlineLevel="0" collapsed="false">
      <c r="A4" s="65" t="s">
        <v>2</v>
      </c>
      <c r="B4" s="66" t="s">
        <v>3</v>
      </c>
      <c r="C4" s="67" t="s">
        <v>4</v>
      </c>
      <c r="D4" s="68" t="s">
        <v>6</v>
      </c>
      <c r="E4" s="68" t="s">
        <v>8</v>
      </c>
      <c r="F4" s="69" t="s">
        <v>9</v>
      </c>
      <c r="G4" s="70"/>
      <c r="H4" s="71" t="s">
        <v>11</v>
      </c>
      <c r="I4" s="72" t="s">
        <v>12</v>
      </c>
      <c r="J4" s="73" t="s">
        <v>142</v>
      </c>
      <c r="K4" s="74" t="s">
        <v>12</v>
      </c>
      <c r="L4" s="74" t="s">
        <v>143</v>
      </c>
      <c r="M4" s="74" t="s">
        <v>12</v>
      </c>
      <c r="N4" s="74" t="s">
        <v>144</v>
      </c>
      <c r="O4" s="74" t="s">
        <v>12</v>
      </c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6"/>
      <c r="CM4" s="71" t="s">
        <v>13</v>
      </c>
      <c r="CN4" s="77" t="s">
        <v>12</v>
      </c>
      <c r="CO4" s="71" t="s">
        <v>145</v>
      </c>
      <c r="CP4" s="77" t="s">
        <v>12</v>
      </c>
      <c r="CQ4" s="71" t="s">
        <v>146</v>
      </c>
      <c r="CR4" s="77" t="s">
        <v>12</v>
      </c>
      <c r="CS4" s="64"/>
    </row>
    <row r="5" customFormat="false" ht="15.75" hidden="false" customHeight="false" outlineLevel="0" collapsed="false">
      <c r="A5" s="65"/>
      <c r="B5" s="66"/>
      <c r="C5" s="67"/>
      <c r="D5" s="68"/>
      <c r="E5" s="68"/>
      <c r="F5" s="68"/>
      <c r="G5" s="70"/>
      <c r="H5" s="71"/>
      <c r="I5" s="72"/>
      <c r="J5" s="73"/>
      <c r="K5" s="74"/>
      <c r="L5" s="74"/>
      <c r="M5" s="74"/>
      <c r="N5" s="74"/>
      <c r="O5" s="74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6"/>
      <c r="CM5" s="71"/>
      <c r="CN5" s="77"/>
      <c r="CO5" s="71"/>
      <c r="CP5" s="77"/>
      <c r="CQ5" s="71"/>
      <c r="CR5" s="77"/>
      <c r="CS5" s="64"/>
    </row>
    <row r="6" customFormat="false" ht="15.75" hidden="false" customHeight="false" outlineLevel="0" collapsed="false">
      <c r="A6" s="78" t="n">
        <v>1</v>
      </c>
      <c r="B6" s="79" t="s">
        <v>14</v>
      </c>
      <c r="C6" s="78" t="s">
        <v>147</v>
      </c>
      <c r="D6" s="80" t="n">
        <v>34381</v>
      </c>
      <c r="E6" s="80" t="n">
        <v>4458</v>
      </c>
      <c r="F6" s="80" t="n">
        <v>1298</v>
      </c>
      <c r="G6" s="81"/>
      <c r="H6" s="82" t="n">
        <v>4926</v>
      </c>
      <c r="I6" s="83" t="n">
        <f aca="false">D6+H6+G6+F6+E6</f>
        <v>45063</v>
      </c>
      <c r="J6" s="73"/>
      <c r="K6" s="74"/>
      <c r="L6" s="74"/>
      <c r="M6" s="74"/>
      <c r="N6" s="74"/>
      <c r="O6" s="74"/>
      <c r="P6" s="74"/>
      <c r="Q6" s="74"/>
      <c r="R6" s="74"/>
      <c r="S6" s="74"/>
      <c r="T6" s="74"/>
      <c r="U6" s="84"/>
      <c r="V6" s="84"/>
      <c r="W6" s="84"/>
      <c r="X6" s="84"/>
      <c r="Y6" s="84"/>
      <c r="Z6" s="84"/>
      <c r="AA6" s="84"/>
      <c r="AB6" s="84"/>
      <c r="AC6" s="74"/>
      <c r="AD6" s="84"/>
      <c r="AE6" s="74"/>
      <c r="AF6" s="74"/>
      <c r="AG6" s="74"/>
      <c r="AH6" s="74"/>
      <c r="AI6" s="74"/>
      <c r="AJ6" s="74"/>
      <c r="AK6" s="84"/>
      <c r="AL6" s="84"/>
      <c r="AM6" s="84"/>
      <c r="AN6" s="84"/>
      <c r="AO6" s="84"/>
      <c r="AP6" s="84"/>
      <c r="AQ6" s="84"/>
      <c r="AR6" s="84"/>
      <c r="AS6" s="74"/>
      <c r="AT6" s="84"/>
      <c r="AU6" s="74"/>
      <c r="AV6" s="74"/>
      <c r="AW6" s="74"/>
      <c r="AX6" s="74"/>
      <c r="AY6" s="74"/>
      <c r="AZ6" s="74"/>
      <c r="BA6" s="84"/>
      <c r="BB6" s="84"/>
      <c r="BC6" s="84"/>
      <c r="BD6" s="84"/>
      <c r="BE6" s="84"/>
      <c r="BF6" s="84"/>
      <c r="BG6" s="84"/>
      <c r="BH6" s="84"/>
      <c r="BI6" s="74"/>
      <c r="BJ6" s="84"/>
      <c r="BK6" s="74"/>
      <c r="BL6" s="74"/>
      <c r="BM6" s="74"/>
      <c r="BN6" s="74"/>
      <c r="BO6" s="74"/>
      <c r="BP6" s="74"/>
      <c r="BQ6" s="84"/>
      <c r="BR6" s="84"/>
      <c r="BS6" s="84"/>
      <c r="BT6" s="84"/>
      <c r="BU6" s="84"/>
      <c r="BV6" s="84"/>
      <c r="BW6" s="84"/>
      <c r="BX6" s="84"/>
      <c r="BY6" s="74"/>
      <c r="BZ6" s="84"/>
      <c r="CA6" s="74"/>
      <c r="CB6" s="74"/>
      <c r="CC6" s="74"/>
      <c r="CD6" s="74"/>
      <c r="CE6" s="74"/>
      <c r="CF6" s="74"/>
      <c r="CG6" s="84"/>
      <c r="CH6" s="84"/>
      <c r="CI6" s="84"/>
      <c r="CJ6" s="84"/>
      <c r="CK6" s="84"/>
      <c r="CL6" s="85"/>
      <c r="CM6" s="86" t="n">
        <v>5099</v>
      </c>
      <c r="CN6" s="87" t="n">
        <f aca="false">D6+E6+F6+G6+CM6</f>
        <v>45236</v>
      </c>
      <c r="CO6" s="86" t="n">
        <v>6027</v>
      </c>
      <c r="CP6" s="87" t="n">
        <f aca="false">CO6+G6+F6+E6+D6</f>
        <v>46164</v>
      </c>
      <c r="CQ6" s="86" t="n">
        <v>7085</v>
      </c>
      <c r="CR6" s="87" t="n">
        <f aca="false">CQ6+G6+F6+E6+D6</f>
        <v>47222</v>
      </c>
      <c r="CS6" s="64"/>
    </row>
    <row r="7" customFormat="false" ht="15.75" hidden="false" customHeight="false" outlineLevel="0" collapsed="false">
      <c r="A7" s="78" t="n">
        <v>2</v>
      </c>
      <c r="B7" s="79" t="s">
        <v>148</v>
      </c>
      <c r="C7" s="78" t="s">
        <v>149</v>
      </c>
      <c r="D7" s="80" t="n">
        <v>42221</v>
      </c>
      <c r="E7" s="80" t="n">
        <v>5337</v>
      </c>
      <c r="F7" s="80" t="n">
        <v>1298</v>
      </c>
      <c r="G7" s="81"/>
      <c r="H7" s="82" t="n">
        <v>5075</v>
      </c>
      <c r="I7" s="83" t="n">
        <f aca="false">D7+H7+G7+F7+E7</f>
        <v>53931</v>
      </c>
      <c r="J7" s="73"/>
      <c r="K7" s="74"/>
      <c r="L7" s="74"/>
      <c r="M7" s="74"/>
      <c r="N7" s="74"/>
      <c r="O7" s="74"/>
      <c r="P7" s="74"/>
      <c r="Q7" s="74"/>
      <c r="R7" s="74"/>
      <c r="S7" s="74"/>
      <c r="T7" s="74"/>
      <c r="U7" s="84"/>
      <c r="V7" s="84"/>
      <c r="W7" s="84"/>
      <c r="X7" s="84"/>
      <c r="Y7" s="84"/>
      <c r="Z7" s="84"/>
      <c r="AA7" s="84"/>
      <c r="AB7" s="84"/>
      <c r="AC7" s="74"/>
      <c r="AD7" s="84"/>
      <c r="AE7" s="74"/>
      <c r="AF7" s="74"/>
      <c r="AG7" s="74"/>
      <c r="AH7" s="74"/>
      <c r="AI7" s="74"/>
      <c r="AJ7" s="74"/>
      <c r="AK7" s="84"/>
      <c r="AL7" s="84"/>
      <c r="AM7" s="84"/>
      <c r="AN7" s="84"/>
      <c r="AO7" s="84"/>
      <c r="AP7" s="84"/>
      <c r="AQ7" s="84"/>
      <c r="AR7" s="84"/>
      <c r="AS7" s="74"/>
      <c r="AT7" s="84"/>
      <c r="AU7" s="74"/>
      <c r="AV7" s="74"/>
      <c r="AW7" s="74"/>
      <c r="AX7" s="74"/>
      <c r="AY7" s="74"/>
      <c r="AZ7" s="74"/>
      <c r="BA7" s="84"/>
      <c r="BB7" s="84"/>
      <c r="BC7" s="84"/>
      <c r="BD7" s="84"/>
      <c r="BE7" s="84"/>
      <c r="BF7" s="84"/>
      <c r="BG7" s="84"/>
      <c r="BH7" s="84"/>
      <c r="BI7" s="74"/>
      <c r="BJ7" s="84"/>
      <c r="BK7" s="74"/>
      <c r="BL7" s="74"/>
      <c r="BM7" s="74"/>
      <c r="BN7" s="74"/>
      <c r="BO7" s="74"/>
      <c r="BP7" s="74"/>
      <c r="BQ7" s="84"/>
      <c r="BR7" s="84"/>
      <c r="BS7" s="84"/>
      <c r="BT7" s="84"/>
      <c r="BU7" s="84"/>
      <c r="BV7" s="84"/>
      <c r="BW7" s="84"/>
      <c r="BX7" s="84"/>
      <c r="BY7" s="74"/>
      <c r="BZ7" s="84"/>
      <c r="CA7" s="74"/>
      <c r="CB7" s="74"/>
      <c r="CC7" s="74"/>
      <c r="CD7" s="74"/>
      <c r="CE7" s="74"/>
      <c r="CF7" s="74"/>
      <c r="CG7" s="84"/>
      <c r="CH7" s="84"/>
      <c r="CI7" s="84"/>
      <c r="CJ7" s="84"/>
      <c r="CK7" s="84"/>
      <c r="CL7" s="85"/>
      <c r="CM7" s="86" t="n">
        <v>5288</v>
      </c>
      <c r="CN7" s="87" t="n">
        <f aca="false">D7+E7+F7+G7+CM7</f>
        <v>54144</v>
      </c>
      <c r="CO7" s="86" t="n">
        <v>6427</v>
      </c>
      <c r="CP7" s="87" t="n">
        <f aca="false">CO7+G7+F7+E7+D7</f>
        <v>55283</v>
      </c>
      <c r="CQ7" s="86" t="n">
        <v>7730</v>
      </c>
      <c r="CR7" s="87" t="n">
        <f aca="false">CQ7+G7+F7+E7+D7</f>
        <v>56586</v>
      </c>
      <c r="CS7" s="64"/>
    </row>
    <row r="8" customFormat="false" ht="15.75" hidden="false" customHeight="false" outlineLevel="0" collapsed="false">
      <c r="A8" s="78" t="n">
        <v>3</v>
      </c>
      <c r="B8" s="79" t="s">
        <v>150</v>
      </c>
      <c r="C8" s="78" t="s">
        <v>151</v>
      </c>
      <c r="D8" s="80" t="n">
        <v>39290</v>
      </c>
      <c r="E8" s="80" t="n">
        <v>5008</v>
      </c>
      <c r="F8" s="80" t="n">
        <v>1298</v>
      </c>
      <c r="G8" s="81"/>
      <c r="H8" s="82" t="n">
        <v>5020</v>
      </c>
      <c r="I8" s="83" t="n">
        <f aca="false">D8+H8+G8+F8+E8</f>
        <v>50616</v>
      </c>
      <c r="J8" s="73"/>
      <c r="K8" s="74"/>
      <c r="L8" s="74"/>
      <c r="M8" s="74"/>
      <c r="N8" s="74"/>
      <c r="O8" s="74"/>
      <c r="P8" s="74"/>
      <c r="Q8" s="74"/>
      <c r="R8" s="74"/>
      <c r="S8" s="74"/>
      <c r="T8" s="74"/>
      <c r="U8" s="84"/>
      <c r="V8" s="84"/>
      <c r="W8" s="84"/>
      <c r="X8" s="84"/>
      <c r="Y8" s="84"/>
      <c r="Z8" s="84"/>
      <c r="AA8" s="84"/>
      <c r="AB8" s="84"/>
      <c r="AC8" s="74"/>
      <c r="AD8" s="84"/>
      <c r="AE8" s="74"/>
      <c r="AF8" s="74"/>
      <c r="AG8" s="74"/>
      <c r="AH8" s="74"/>
      <c r="AI8" s="74"/>
      <c r="AJ8" s="74"/>
      <c r="AK8" s="84"/>
      <c r="AL8" s="84"/>
      <c r="AM8" s="84"/>
      <c r="AN8" s="84"/>
      <c r="AO8" s="84"/>
      <c r="AP8" s="84"/>
      <c r="AQ8" s="84"/>
      <c r="AR8" s="84"/>
      <c r="AS8" s="74"/>
      <c r="AT8" s="84"/>
      <c r="AU8" s="74"/>
      <c r="AV8" s="74"/>
      <c r="AW8" s="74"/>
      <c r="AX8" s="74"/>
      <c r="AY8" s="74"/>
      <c r="AZ8" s="74"/>
      <c r="BA8" s="84"/>
      <c r="BB8" s="84"/>
      <c r="BC8" s="84"/>
      <c r="BD8" s="84"/>
      <c r="BE8" s="84"/>
      <c r="BF8" s="84"/>
      <c r="BG8" s="84"/>
      <c r="BH8" s="84"/>
      <c r="BI8" s="74"/>
      <c r="BJ8" s="84"/>
      <c r="BK8" s="74"/>
      <c r="BL8" s="74"/>
      <c r="BM8" s="74"/>
      <c r="BN8" s="74"/>
      <c r="BO8" s="74"/>
      <c r="BP8" s="74"/>
      <c r="BQ8" s="84"/>
      <c r="BR8" s="84"/>
      <c r="BS8" s="84"/>
      <c r="BT8" s="84"/>
      <c r="BU8" s="84"/>
      <c r="BV8" s="84"/>
      <c r="BW8" s="84"/>
      <c r="BX8" s="84"/>
      <c r="BY8" s="74"/>
      <c r="BZ8" s="84"/>
      <c r="CA8" s="74"/>
      <c r="CB8" s="74"/>
      <c r="CC8" s="74"/>
      <c r="CD8" s="74"/>
      <c r="CE8" s="74"/>
      <c r="CF8" s="74"/>
      <c r="CG8" s="84"/>
      <c r="CH8" s="84"/>
      <c r="CI8" s="84"/>
      <c r="CJ8" s="84"/>
      <c r="CK8" s="84"/>
      <c r="CL8" s="85"/>
      <c r="CM8" s="86" t="n">
        <v>5217</v>
      </c>
      <c r="CN8" s="87" t="n">
        <f aca="false">D8+E8+F8+G8+CM8</f>
        <v>50813</v>
      </c>
      <c r="CO8" s="86" t="n">
        <v>6278</v>
      </c>
      <c r="CP8" s="87" t="n">
        <f aca="false">CO8+G8+F8+E8+D8</f>
        <v>51874</v>
      </c>
      <c r="CQ8" s="86" t="n">
        <v>7488</v>
      </c>
      <c r="CR8" s="87" t="n">
        <f aca="false">CQ8+G8+F8+E8+D8</f>
        <v>53084</v>
      </c>
      <c r="CS8" s="64"/>
    </row>
    <row r="9" customFormat="false" ht="15.75" hidden="false" customHeight="false" outlineLevel="0" collapsed="false">
      <c r="A9" s="78" t="n">
        <v>4</v>
      </c>
      <c r="B9" s="79" t="s">
        <v>152</v>
      </c>
      <c r="C9" s="78" t="s">
        <v>153</v>
      </c>
      <c r="D9" s="80" t="n">
        <v>44512</v>
      </c>
      <c r="E9" s="80" t="n">
        <v>5594</v>
      </c>
      <c r="F9" s="80" t="n">
        <v>1298</v>
      </c>
      <c r="G9" s="81"/>
      <c r="H9" s="82" t="n">
        <v>5118</v>
      </c>
      <c r="I9" s="83" t="n">
        <f aca="false">D9+H9+G9+F9+E9</f>
        <v>56522</v>
      </c>
      <c r="J9" s="73"/>
      <c r="K9" s="74"/>
      <c r="L9" s="74"/>
      <c r="M9" s="74"/>
      <c r="N9" s="74"/>
      <c r="O9" s="74"/>
      <c r="P9" s="74"/>
      <c r="Q9" s="74"/>
      <c r="R9" s="74"/>
      <c r="S9" s="74"/>
      <c r="T9" s="74"/>
      <c r="U9" s="84"/>
      <c r="V9" s="84"/>
      <c r="W9" s="84"/>
      <c r="X9" s="84"/>
      <c r="Y9" s="84"/>
      <c r="Z9" s="84"/>
      <c r="AA9" s="84"/>
      <c r="AB9" s="84"/>
      <c r="AC9" s="74"/>
      <c r="AD9" s="84"/>
      <c r="AE9" s="74"/>
      <c r="AF9" s="74"/>
      <c r="AG9" s="74"/>
      <c r="AH9" s="74"/>
      <c r="AI9" s="74"/>
      <c r="AJ9" s="74"/>
      <c r="AK9" s="84"/>
      <c r="AL9" s="84"/>
      <c r="AM9" s="84"/>
      <c r="AN9" s="84"/>
      <c r="AO9" s="84"/>
      <c r="AP9" s="84"/>
      <c r="AQ9" s="84"/>
      <c r="AR9" s="84"/>
      <c r="AS9" s="74"/>
      <c r="AT9" s="84"/>
      <c r="AU9" s="74"/>
      <c r="AV9" s="74"/>
      <c r="AW9" s="74"/>
      <c r="AX9" s="74"/>
      <c r="AY9" s="74"/>
      <c r="AZ9" s="74"/>
      <c r="BA9" s="84"/>
      <c r="BB9" s="84"/>
      <c r="BC9" s="84"/>
      <c r="BD9" s="84"/>
      <c r="BE9" s="84"/>
      <c r="BF9" s="84"/>
      <c r="BG9" s="84"/>
      <c r="BH9" s="84"/>
      <c r="BI9" s="74"/>
      <c r="BJ9" s="84"/>
      <c r="BK9" s="74"/>
      <c r="BL9" s="74"/>
      <c r="BM9" s="74"/>
      <c r="BN9" s="74"/>
      <c r="BO9" s="74"/>
      <c r="BP9" s="74"/>
      <c r="BQ9" s="84"/>
      <c r="BR9" s="84"/>
      <c r="BS9" s="84"/>
      <c r="BT9" s="84"/>
      <c r="BU9" s="84"/>
      <c r="BV9" s="84"/>
      <c r="BW9" s="84"/>
      <c r="BX9" s="84"/>
      <c r="BY9" s="74"/>
      <c r="BZ9" s="84"/>
      <c r="CA9" s="74"/>
      <c r="CB9" s="74"/>
      <c r="CC9" s="74"/>
      <c r="CD9" s="74"/>
      <c r="CE9" s="74"/>
      <c r="CF9" s="74"/>
      <c r="CG9" s="84"/>
      <c r="CH9" s="84"/>
      <c r="CI9" s="84"/>
      <c r="CJ9" s="84"/>
      <c r="CK9" s="84"/>
      <c r="CL9" s="85"/>
      <c r="CM9" s="86" t="n">
        <v>5345</v>
      </c>
      <c r="CN9" s="87" t="n">
        <f aca="false">D9+E9+F9+G9+CM9</f>
        <v>56749</v>
      </c>
      <c r="CO9" s="86" t="n">
        <v>6544</v>
      </c>
      <c r="CP9" s="87" t="n">
        <f aca="false">CO9+G9+F9+E9+D9</f>
        <v>57948</v>
      </c>
      <c r="CQ9" s="86" t="n">
        <v>7917</v>
      </c>
      <c r="CR9" s="87" t="n">
        <f aca="false">CQ9+G9+F9+E9+D9</f>
        <v>59321</v>
      </c>
      <c r="CS9" s="64"/>
    </row>
    <row r="10" customFormat="false" ht="15.75" hidden="false" customHeight="false" outlineLevel="0" collapsed="false">
      <c r="A10" s="78" t="n">
        <v>5</v>
      </c>
      <c r="B10" s="88" t="s">
        <v>154</v>
      </c>
      <c r="C10" s="78" t="s">
        <v>155</v>
      </c>
      <c r="D10" s="84" t="n">
        <v>48813</v>
      </c>
      <c r="E10" s="84" t="n">
        <v>6077</v>
      </c>
      <c r="F10" s="84" t="n">
        <v>1298</v>
      </c>
      <c r="G10" s="89"/>
      <c r="H10" s="82" t="n">
        <v>5202</v>
      </c>
      <c r="I10" s="83" t="n">
        <f aca="false">D10+H10+G10+F10+E10</f>
        <v>61390</v>
      </c>
      <c r="J10" s="90"/>
      <c r="K10" s="91"/>
      <c r="L10" s="92"/>
      <c r="M10" s="91"/>
      <c r="N10" s="92"/>
      <c r="O10" s="91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4"/>
      <c r="CM10" s="95" t="n">
        <v>5449</v>
      </c>
      <c r="CN10" s="87" t="n">
        <f aca="false">D10+E10+F10+G10+CM10</f>
        <v>61637</v>
      </c>
      <c r="CO10" s="95" t="n">
        <v>6764</v>
      </c>
      <c r="CP10" s="87" t="n">
        <f aca="false">E10+G10+H10+I10+CO10</f>
        <v>79433</v>
      </c>
      <c r="CQ10" s="95" t="n">
        <v>8270</v>
      </c>
      <c r="CR10" s="87" t="n">
        <f aca="false">CQ10+G10+F10+E10+D10</f>
        <v>64458</v>
      </c>
      <c r="CS10" s="64"/>
    </row>
    <row r="11" customFormat="false" ht="15.75" hidden="false" customHeight="false" outlineLevel="0" collapsed="false">
      <c r="A11" s="78" t="n">
        <v>6</v>
      </c>
      <c r="B11" s="88" t="s">
        <v>156</v>
      </c>
      <c r="C11" s="78" t="s">
        <v>157</v>
      </c>
      <c r="D11" s="96" t="n">
        <v>51283</v>
      </c>
      <c r="E11" s="84" t="n">
        <v>6354</v>
      </c>
      <c r="F11" s="84" t="n">
        <v>1298</v>
      </c>
      <c r="G11" s="89"/>
      <c r="H11" s="95" t="n">
        <v>5248</v>
      </c>
      <c r="I11" s="83" t="n">
        <f aca="false">D11+H11+G11+F11+E11</f>
        <v>64183</v>
      </c>
      <c r="J11" s="97" t="n">
        <v>0</v>
      </c>
      <c r="K11" s="84" t="n">
        <v>0</v>
      </c>
      <c r="L11" s="98" t="n">
        <v>6008</v>
      </c>
      <c r="M11" s="91" t="n">
        <v>61919</v>
      </c>
      <c r="N11" s="84" t="n">
        <v>0</v>
      </c>
      <c r="O11" s="99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4"/>
      <c r="CM11" s="95" t="n">
        <v>5507</v>
      </c>
      <c r="CN11" s="87" t="n">
        <f aca="false">D11+E11+F11+G11+CM11</f>
        <v>64442</v>
      </c>
      <c r="CO11" s="95" t="n">
        <v>6891</v>
      </c>
      <c r="CP11" s="87" t="n">
        <f aca="false">CO11+G11+F11+E11+D11</f>
        <v>65826</v>
      </c>
      <c r="CQ11" s="95" t="n">
        <v>8471</v>
      </c>
      <c r="CR11" s="87" t="n">
        <f aca="false">CQ11+G11+F11+E11+D11</f>
        <v>67406</v>
      </c>
      <c r="CS11" s="64"/>
    </row>
    <row r="12" customFormat="false" ht="15.75" hidden="false" customHeight="false" outlineLevel="0" collapsed="false">
      <c r="A12" s="78" t="n">
        <v>7</v>
      </c>
      <c r="B12" s="88" t="s">
        <v>158</v>
      </c>
      <c r="C12" s="78" t="s">
        <v>159</v>
      </c>
      <c r="D12" s="96" t="n">
        <v>53875</v>
      </c>
      <c r="E12" s="84" t="n">
        <v>6645</v>
      </c>
      <c r="F12" s="84" t="n">
        <v>1298</v>
      </c>
      <c r="G12" s="89"/>
      <c r="H12" s="95" t="n">
        <v>5298</v>
      </c>
      <c r="I12" s="83" t="n">
        <f aca="false">D12+H12+G12+F12+E12</f>
        <v>67116</v>
      </c>
      <c r="J12" s="97"/>
      <c r="K12" s="84"/>
      <c r="L12" s="98"/>
      <c r="M12" s="91"/>
      <c r="N12" s="84"/>
      <c r="O12" s="99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4"/>
      <c r="CM12" s="95" t="n">
        <v>5570</v>
      </c>
      <c r="CN12" s="87" t="n">
        <f aca="false">D12+E12+F12+G12+CM12</f>
        <v>67388</v>
      </c>
      <c r="CO12" s="95" t="n">
        <v>7024</v>
      </c>
      <c r="CP12" s="87" t="n">
        <f aca="false">CO12+G12+F12+E12+D12</f>
        <v>68842</v>
      </c>
      <c r="CQ12" s="95" t="n">
        <v>8684</v>
      </c>
      <c r="CR12" s="87" t="n">
        <f aca="false">CQ12+G12+F12+E12+D12</f>
        <v>70502</v>
      </c>
      <c r="CS12" s="64"/>
    </row>
    <row r="13" customFormat="false" ht="15.75" hidden="false" customHeight="false" outlineLevel="0" collapsed="false">
      <c r="A13" s="78" t="n">
        <v>8</v>
      </c>
      <c r="B13" s="88" t="s">
        <v>34</v>
      </c>
      <c r="C13" s="78" t="s">
        <v>160</v>
      </c>
      <c r="D13" s="96" t="n">
        <v>56371</v>
      </c>
      <c r="E13" s="84" t="n">
        <v>6925</v>
      </c>
      <c r="F13" s="84" t="n">
        <v>1298</v>
      </c>
      <c r="G13" s="89"/>
      <c r="H13" s="95" t="n">
        <v>5347</v>
      </c>
      <c r="I13" s="83" t="n">
        <f aca="false">D13+H13+G13+F13+E13</f>
        <v>69941</v>
      </c>
      <c r="J13" s="97"/>
      <c r="K13" s="84"/>
      <c r="L13" s="98"/>
      <c r="M13" s="91"/>
      <c r="N13" s="84"/>
      <c r="O13" s="99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4"/>
      <c r="CM13" s="95" t="n">
        <v>5630</v>
      </c>
      <c r="CN13" s="87" t="n">
        <f aca="false">D13+E13+F13+G13+CM13</f>
        <v>70224</v>
      </c>
      <c r="CO13" s="95" t="n">
        <v>7151</v>
      </c>
      <c r="CP13" s="87" t="n">
        <f aca="false">CO13+G13+F13+E13+D13</f>
        <v>71745</v>
      </c>
      <c r="CQ13" s="95" t="n">
        <v>8889</v>
      </c>
      <c r="CR13" s="87" t="n">
        <f aca="false">CQ13+G13+F13+E13+D13</f>
        <v>73483</v>
      </c>
      <c r="CS13" s="64"/>
    </row>
    <row r="14" customFormat="false" ht="15.75" hidden="false" customHeight="false" outlineLevel="0" collapsed="false">
      <c r="A14" s="78" t="n">
        <v>9</v>
      </c>
      <c r="B14" s="88" t="s">
        <v>161</v>
      </c>
      <c r="C14" s="100" t="s">
        <v>162</v>
      </c>
      <c r="D14" s="101" t="n">
        <v>66586</v>
      </c>
      <c r="E14" s="102" t="n">
        <v>8455</v>
      </c>
      <c r="F14" s="84" t="n">
        <v>1298</v>
      </c>
      <c r="G14" s="89"/>
      <c r="H14" s="103" t="n">
        <v>5542</v>
      </c>
      <c r="I14" s="104" t="n">
        <f aca="false">H14+G14+F14+E14+D14</f>
        <v>81881</v>
      </c>
      <c r="J14" s="105"/>
      <c r="K14" s="91"/>
      <c r="L14" s="98"/>
      <c r="M14" s="91"/>
      <c r="N14" s="106"/>
      <c r="O14" s="91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4"/>
      <c r="CM14" s="95" t="n">
        <v>5877</v>
      </c>
      <c r="CN14" s="87" t="n">
        <f aca="false">D14+E14+F14+G14+CM14</f>
        <v>82216</v>
      </c>
      <c r="CO14" s="95" t="n">
        <v>7673</v>
      </c>
      <c r="CP14" s="87" t="n">
        <f aca="false">CO14+G14+F14+E14+D14</f>
        <v>84012</v>
      </c>
      <c r="CQ14" s="95" t="n">
        <v>9726</v>
      </c>
      <c r="CR14" s="87" t="n">
        <f aca="false">CQ14+G14+F14+E14+D14</f>
        <v>86065</v>
      </c>
      <c r="CS14" s="64"/>
    </row>
    <row r="15" customFormat="false" ht="15.75" hidden="false" customHeight="false" outlineLevel="0" collapsed="false">
      <c r="A15" s="78" t="n">
        <v>10</v>
      </c>
      <c r="B15" s="88" t="s">
        <v>53</v>
      </c>
      <c r="C15" s="100" t="s">
        <v>163</v>
      </c>
      <c r="D15" s="101" t="n">
        <v>75584</v>
      </c>
      <c r="E15" s="102" t="n">
        <v>9081</v>
      </c>
      <c r="F15" s="84" t="n">
        <v>1298</v>
      </c>
      <c r="G15" s="89"/>
      <c r="H15" s="103" t="n">
        <v>5714</v>
      </c>
      <c r="I15" s="104" t="n">
        <f aca="false">H15+G15+F15+E15+D15</f>
        <v>91677</v>
      </c>
      <c r="J15" s="105"/>
      <c r="K15" s="91"/>
      <c r="L15" s="98"/>
      <c r="M15" s="91"/>
      <c r="N15" s="106"/>
      <c r="O15" s="91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4"/>
      <c r="CM15" s="95" t="n">
        <v>6096</v>
      </c>
      <c r="CN15" s="87" t="n">
        <f aca="false">D15+E15+F15+G15+CM15</f>
        <v>92059</v>
      </c>
      <c r="CO15" s="95" t="n">
        <v>8134</v>
      </c>
      <c r="CP15" s="87" t="n">
        <f aca="false">CO15+G15+F15+E15+D15</f>
        <v>94097</v>
      </c>
      <c r="CQ15" s="95" t="n">
        <v>10464</v>
      </c>
      <c r="CR15" s="87" t="n">
        <f aca="false">CQ15+G15+F15+E15+D15</f>
        <v>96427</v>
      </c>
      <c r="CS15" s="64"/>
    </row>
    <row r="16" customFormat="false" ht="15.75" hidden="false" customHeight="false" outlineLevel="0" collapsed="false">
      <c r="A16" s="78" t="n">
        <v>11</v>
      </c>
      <c r="B16" s="88" t="s">
        <v>60</v>
      </c>
      <c r="C16" s="100" t="s">
        <v>164</v>
      </c>
      <c r="D16" s="101" t="n">
        <v>84774</v>
      </c>
      <c r="E16" s="102" t="n">
        <v>10112</v>
      </c>
      <c r="F16" s="84" t="n">
        <v>1298</v>
      </c>
      <c r="G16" s="89"/>
      <c r="H16" s="103" t="n">
        <v>5890</v>
      </c>
      <c r="I16" s="104" t="n">
        <f aca="false">H16+G16+F16+E16+D16</f>
        <v>102074</v>
      </c>
      <c r="J16" s="105"/>
      <c r="K16" s="91"/>
      <c r="L16" s="98"/>
      <c r="M16" s="91"/>
      <c r="N16" s="106"/>
      <c r="O16" s="91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4"/>
      <c r="CM16" s="95" t="n">
        <v>6318</v>
      </c>
      <c r="CN16" s="87" t="n">
        <f aca="false">D16+E16+F16+G16+CM16</f>
        <v>102502</v>
      </c>
      <c r="CO16" s="95" t="n">
        <v>8604</v>
      </c>
      <c r="CP16" s="87" t="n">
        <f aca="false">CO16+G16+F16+E16+D16</f>
        <v>104788</v>
      </c>
      <c r="CQ16" s="95" t="n">
        <v>11219</v>
      </c>
      <c r="CR16" s="87" t="n">
        <f aca="false">CQ16+G16+F16+E16+D16</f>
        <v>107403</v>
      </c>
      <c r="CS16" s="64"/>
    </row>
    <row r="17" customFormat="false" ht="15.75" hidden="false" customHeight="false" outlineLevel="0" collapsed="false">
      <c r="A17" s="78" t="n">
        <v>12</v>
      </c>
      <c r="B17" s="88" t="s">
        <v>63</v>
      </c>
      <c r="C17" s="100" t="s">
        <v>165</v>
      </c>
      <c r="D17" s="99" t="n">
        <v>94106</v>
      </c>
      <c r="E17" s="102" t="n">
        <v>11159</v>
      </c>
      <c r="F17" s="84" t="n">
        <v>1298</v>
      </c>
      <c r="G17" s="89"/>
      <c r="H17" s="103" t="n">
        <v>8717</v>
      </c>
      <c r="I17" s="104" t="n">
        <f aca="false">H17+G17+F17+E17+D17</f>
        <v>115280</v>
      </c>
      <c r="J17" s="105"/>
      <c r="K17" s="91"/>
      <c r="L17" s="98"/>
      <c r="M17" s="91"/>
      <c r="N17" s="106"/>
      <c r="O17" s="91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4"/>
      <c r="CM17" s="95" t="n">
        <v>9402</v>
      </c>
      <c r="CN17" s="87" t="n">
        <f aca="false">D17+E17+F17+G17+CM17</f>
        <v>115965</v>
      </c>
      <c r="CO17" s="95" t="n">
        <v>11880</v>
      </c>
      <c r="CP17" s="87" t="n">
        <f aca="false">CO17+G17+F17+E17+D17</f>
        <v>118443</v>
      </c>
      <c r="CQ17" s="95" t="n">
        <v>14780</v>
      </c>
      <c r="CR17" s="87" t="n">
        <f aca="false">CQ17+G17+F17+E17+D17</f>
        <v>121343</v>
      </c>
      <c r="CS17" s="64"/>
    </row>
    <row r="18" customFormat="false" ht="15.75" hidden="false" customHeight="false" outlineLevel="0" collapsed="false">
      <c r="A18" s="78" t="n">
        <v>13</v>
      </c>
      <c r="B18" s="88" t="s">
        <v>166</v>
      </c>
      <c r="C18" s="100" t="s">
        <v>167</v>
      </c>
      <c r="D18" s="101" t="n">
        <v>95878</v>
      </c>
      <c r="E18" s="102" t="n">
        <v>11358</v>
      </c>
      <c r="F18" s="84" t="n">
        <v>1298</v>
      </c>
      <c r="G18" s="89"/>
      <c r="H18" s="103" t="n">
        <v>8753</v>
      </c>
      <c r="I18" s="104" t="n">
        <f aca="false">H18+G18+F18+E18+D18</f>
        <v>117287</v>
      </c>
      <c r="J18" s="105"/>
      <c r="K18" s="91"/>
      <c r="L18" s="98"/>
      <c r="M18" s="91"/>
      <c r="N18" s="106"/>
      <c r="O18" s="91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4"/>
      <c r="CM18" s="95" t="n">
        <v>9451</v>
      </c>
      <c r="CN18" s="87" t="n">
        <f aca="false">D18+E18+F18+G18+CM18</f>
        <v>117985</v>
      </c>
      <c r="CO18" s="95" t="n">
        <v>11974</v>
      </c>
      <c r="CP18" s="87" t="n">
        <f aca="false">CO18+G18+F18+E18+D18</f>
        <v>120508</v>
      </c>
      <c r="CQ18" s="95" t="n">
        <v>14931</v>
      </c>
      <c r="CR18" s="87" t="n">
        <f aca="false">CQ18+G18+F18+E18+D18</f>
        <v>123465</v>
      </c>
      <c r="CS18" s="64"/>
    </row>
    <row r="19" customFormat="false" ht="15.75" hidden="false" customHeight="false" outlineLevel="0" collapsed="false">
      <c r="A19" s="78" t="n">
        <v>14</v>
      </c>
      <c r="B19" s="88" t="s">
        <v>69</v>
      </c>
      <c r="C19" s="78" t="s">
        <v>168</v>
      </c>
      <c r="D19" s="107" t="n">
        <v>107302</v>
      </c>
      <c r="E19" s="84" t="n">
        <v>12639</v>
      </c>
      <c r="F19" s="84" t="n">
        <v>1298</v>
      </c>
      <c r="G19" s="89"/>
      <c r="H19" s="103" t="n">
        <v>8982</v>
      </c>
      <c r="I19" s="104" t="n">
        <f aca="false">H19+G19+F19+E19+D19</f>
        <v>130221</v>
      </c>
      <c r="J19" s="105"/>
      <c r="K19" s="91" t="n">
        <f aca="false">J19+G19+F19+E19+D19</f>
        <v>121239</v>
      </c>
      <c r="L19" s="98"/>
      <c r="M19" s="91" t="n">
        <f aca="false">L19+G19+F19+E19+D19</f>
        <v>121239</v>
      </c>
      <c r="N19" s="106"/>
      <c r="O19" s="91" t="n">
        <f aca="false">N19+G19+F19+E19+D19</f>
        <v>121239</v>
      </c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4"/>
      <c r="CM19" s="95" t="n">
        <v>9943</v>
      </c>
      <c r="CN19" s="87" t="n">
        <f aca="false">D19+E19+F19+G19+CM19</f>
        <v>131182</v>
      </c>
      <c r="CO19" s="95" t="n">
        <v>12589</v>
      </c>
      <c r="CP19" s="87" t="n">
        <f aca="false">CO19+G19+F19+E19+D19</f>
        <v>133828</v>
      </c>
      <c r="CQ19" s="95" t="n">
        <v>15896</v>
      </c>
      <c r="CR19" s="87" t="n">
        <f aca="false">CQ19+G19+F19+E19+D19</f>
        <v>137135</v>
      </c>
      <c r="CS19" s="64"/>
    </row>
    <row r="20" customFormat="false" ht="15.75" hidden="false" customHeight="false" outlineLevel="0" collapsed="false">
      <c r="A20" s="78" t="n">
        <v>15</v>
      </c>
      <c r="B20" s="88" t="s">
        <v>72</v>
      </c>
      <c r="C20" s="78" t="s">
        <v>169</v>
      </c>
      <c r="D20" s="107" t="n">
        <v>113331</v>
      </c>
      <c r="E20" s="84" t="n">
        <v>13316</v>
      </c>
      <c r="F20" s="84" t="n">
        <v>1298</v>
      </c>
      <c r="G20" s="89"/>
      <c r="H20" s="103" t="n">
        <v>9102</v>
      </c>
      <c r="I20" s="104" t="n">
        <f aca="false">H20+G20+F20+E20+D20</f>
        <v>137047</v>
      </c>
      <c r="J20" s="105"/>
      <c r="K20" s="91" t="n">
        <f aca="false">J20+G20+F20+E20+D20</f>
        <v>127945</v>
      </c>
      <c r="L20" s="98"/>
      <c r="M20" s="91" t="n">
        <f aca="false">L20+G20+F20+E20+D20</f>
        <v>127945</v>
      </c>
      <c r="N20" s="106"/>
      <c r="O20" s="91" t="n">
        <f aca="false">N20+G20+F20+E20+D20</f>
        <v>127945</v>
      </c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4"/>
      <c r="CM20" s="95" t="n">
        <v>10120</v>
      </c>
      <c r="CN20" s="87" t="n">
        <f aca="false">D20+E20+F20+G20+CM20</f>
        <v>138065</v>
      </c>
      <c r="CO20" s="95" t="n">
        <v>12913</v>
      </c>
      <c r="CP20" s="87" t="n">
        <f aca="false">CO20+G20+F20+E20+D20</f>
        <v>140858</v>
      </c>
      <c r="CQ20" s="95" t="n">
        <v>16405</v>
      </c>
      <c r="CR20" s="87" t="n">
        <f aca="false">CQ20+G20+F20+E20+D20</f>
        <v>144350</v>
      </c>
      <c r="CS20" s="64"/>
    </row>
    <row r="21" customFormat="false" ht="15.75" hidden="false" customHeight="false" outlineLevel="0" collapsed="false">
      <c r="A21" s="78" t="n">
        <v>16</v>
      </c>
      <c r="B21" s="88" t="s">
        <v>81</v>
      </c>
      <c r="C21" s="78" t="s">
        <v>170</v>
      </c>
      <c r="D21" s="107" t="n">
        <v>140717</v>
      </c>
      <c r="E21" s="84" t="n">
        <v>16388</v>
      </c>
      <c r="F21" s="84" t="n">
        <v>1298</v>
      </c>
      <c r="G21" s="89"/>
      <c r="H21" s="103" t="n">
        <v>9653</v>
      </c>
      <c r="I21" s="104" t="n">
        <f aca="false">H21+G21+F21+E21+D21</f>
        <v>168056</v>
      </c>
      <c r="J21" s="105"/>
      <c r="K21" s="91" t="n">
        <f aca="false">J21+G21+F21+E21+D21</f>
        <v>158403</v>
      </c>
      <c r="L21" s="98"/>
      <c r="M21" s="91" t="n">
        <f aca="false">L21+G21+F21+E21+D21</f>
        <v>158403</v>
      </c>
      <c r="N21" s="106"/>
      <c r="O21" s="91" t="n">
        <f aca="false">N21+G21+F21+E21+D21</f>
        <v>158403</v>
      </c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4"/>
      <c r="CM21" s="95" t="n">
        <v>10916</v>
      </c>
      <c r="CN21" s="87" t="n">
        <f aca="false">D21+E21+F21+G21+CM21</f>
        <v>169319</v>
      </c>
      <c r="CO21" s="95" t="n">
        <v>14383</v>
      </c>
      <c r="CP21" s="87" t="n">
        <f aca="false">CO21+G21+F21+E21+D21</f>
        <v>172786</v>
      </c>
      <c r="CQ21" s="95" t="n">
        <v>18721</v>
      </c>
      <c r="CR21" s="87" t="n">
        <f aca="false">CQ21+G21+F21+E21+D21</f>
        <v>177124</v>
      </c>
      <c r="CS21" s="64"/>
    </row>
    <row r="22" customFormat="false" ht="15.75" hidden="false" customHeight="false" outlineLevel="0" collapsed="false">
      <c r="A22" s="78" t="n">
        <v>17</v>
      </c>
      <c r="B22" s="88" t="s">
        <v>75</v>
      </c>
      <c r="C22" s="78" t="s">
        <v>171</v>
      </c>
      <c r="D22" s="107" t="n">
        <v>82035</v>
      </c>
      <c r="E22" s="84" t="n">
        <v>9804</v>
      </c>
      <c r="F22" s="84" t="n">
        <v>1298</v>
      </c>
      <c r="G22" s="89"/>
      <c r="H22" s="103" t="n">
        <v>8473</v>
      </c>
      <c r="I22" s="104" t="n">
        <f aca="false">H22+G22+F22+E22+D22</f>
        <v>101610</v>
      </c>
      <c r="J22" s="105"/>
      <c r="K22" s="91"/>
      <c r="L22" s="98"/>
      <c r="M22" s="91"/>
      <c r="N22" s="106"/>
      <c r="O22" s="91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4"/>
      <c r="CM22" s="95" t="n">
        <v>9072</v>
      </c>
      <c r="CN22" s="87" t="n">
        <f aca="false">D22+E22+F22+G22+CM22</f>
        <v>102209</v>
      </c>
      <c r="CO22" s="95" t="n">
        <v>11232</v>
      </c>
      <c r="CP22" s="87" t="n">
        <f aca="false">CO22+G22+F22+E22+D22</f>
        <v>104369</v>
      </c>
      <c r="CQ22" s="95" t="n">
        <v>13759</v>
      </c>
      <c r="CR22" s="87" t="n">
        <f aca="false">CQ22+G22+F22+E22+D22</f>
        <v>106896</v>
      </c>
      <c r="CS22" s="64"/>
    </row>
    <row r="23" customFormat="false" ht="15.75" hidden="false" customHeight="false" outlineLevel="0" collapsed="false">
      <c r="A23" s="78" t="n">
        <v>18</v>
      </c>
      <c r="B23" s="79" t="s">
        <v>172</v>
      </c>
      <c r="C23" s="108" t="s">
        <v>173</v>
      </c>
      <c r="D23" s="107" t="n">
        <v>103872</v>
      </c>
      <c r="E23" s="80" t="n">
        <v>12254</v>
      </c>
      <c r="F23" s="84" t="n">
        <v>1298</v>
      </c>
      <c r="G23" s="109"/>
      <c r="H23" s="110" t="n">
        <v>8913</v>
      </c>
      <c r="I23" s="104" t="n">
        <f aca="false">H23+G23+F23+E23+D23</f>
        <v>126337</v>
      </c>
      <c r="J23" s="90"/>
      <c r="K23" s="91" t="n">
        <f aca="false">J23+G23+F23+E23+D23</f>
        <v>117424</v>
      </c>
      <c r="L23" s="106"/>
      <c r="M23" s="91" t="n">
        <f aca="false">L23+G23+F23+E23+D23</f>
        <v>117424</v>
      </c>
      <c r="N23" s="111"/>
      <c r="O23" s="91" t="n">
        <f aca="false">N23+G23+F23+E23+D23</f>
        <v>117424</v>
      </c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6"/>
      <c r="CM23" s="95" t="n">
        <v>9845</v>
      </c>
      <c r="CN23" s="87" t="n">
        <f aca="false">D23+E23+F23+G23+CM23</f>
        <v>127269</v>
      </c>
      <c r="CO23" s="95" t="n">
        <v>12404</v>
      </c>
      <c r="CP23" s="87" t="n">
        <f aca="false">CO23+G23+F23+E23+D23</f>
        <v>129828</v>
      </c>
      <c r="CQ23" s="95" t="n">
        <v>15606</v>
      </c>
      <c r="CR23" s="87" t="n">
        <f aca="false">CQ23+G23+F23+E23+D23</f>
        <v>133030</v>
      </c>
      <c r="CS23" s="64"/>
    </row>
    <row r="24" customFormat="false" ht="15.75" hidden="false" customHeight="false" outlineLevel="0" collapsed="false">
      <c r="A24" s="78" t="n">
        <v>19</v>
      </c>
      <c r="B24" s="79" t="s">
        <v>78</v>
      </c>
      <c r="C24" s="108" t="s">
        <v>174</v>
      </c>
      <c r="D24" s="107" t="n">
        <v>103872</v>
      </c>
      <c r="E24" s="80" t="n">
        <v>12254</v>
      </c>
      <c r="F24" s="84" t="n">
        <v>1298</v>
      </c>
      <c r="G24" s="109"/>
      <c r="H24" s="110" t="n">
        <v>8913</v>
      </c>
      <c r="I24" s="104" t="n">
        <f aca="false">H24+G24+F24+E24+D24</f>
        <v>126337</v>
      </c>
      <c r="J24" s="90"/>
      <c r="K24" s="91"/>
      <c r="L24" s="106"/>
      <c r="M24" s="91"/>
      <c r="N24" s="111"/>
      <c r="O24" s="91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6"/>
      <c r="CM24" s="95" t="n">
        <v>9845</v>
      </c>
      <c r="CN24" s="87" t="n">
        <f aca="false">D24+E24+F24+G24+CM24</f>
        <v>127269</v>
      </c>
      <c r="CO24" s="95" t="n">
        <v>12404</v>
      </c>
      <c r="CP24" s="87" t="n">
        <f aca="false">CO24+G24+F24+E24+D24</f>
        <v>129828</v>
      </c>
      <c r="CQ24" s="95" t="n">
        <v>15606</v>
      </c>
      <c r="CR24" s="87" t="n">
        <f aca="false">CQ24+G24+F24+E24+D24</f>
        <v>133030</v>
      </c>
      <c r="CS24" s="64"/>
    </row>
    <row r="25" customFormat="false" ht="15.75" hidden="false" customHeight="false" outlineLevel="0" collapsed="false">
      <c r="A25" s="78" t="n">
        <v>20</v>
      </c>
      <c r="B25" s="79" t="s">
        <v>88</v>
      </c>
      <c r="C25" s="108" t="s">
        <v>175</v>
      </c>
      <c r="D25" s="107" t="n">
        <v>190002</v>
      </c>
      <c r="E25" s="80" t="n">
        <v>23856</v>
      </c>
      <c r="F25" s="84" t="n">
        <v>1298</v>
      </c>
      <c r="G25" s="109"/>
      <c r="H25" s="103" t="n">
        <v>19773</v>
      </c>
      <c r="I25" s="83" t="n">
        <f aca="false">D25+H25+G25+F25+E25</f>
        <v>234929</v>
      </c>
      <c r="J25" s="90"/>
      <c r="K25" s="91" t="n">
        <f aca="false">J25+G25+F25+E25+D25</f>
        <v>215156</v>
      </c>
      <c r="L25" s="106" t="n">
        <v>20364</v>
      </c>
      <c r="M25" s="91" t="n">
        <f aca="false">L25+G25+F25+E25+D25</f>
        <v>235520</v>
      </c>
      <c r="N25" s="111"/>
      <c r="O25" s="91" t="n">
        <f aca="false">N25+G25+F25+E25+D25</f>
        <v>215156</v>
      </c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4"/>
      <c r="CM25" s="95" t="n">
        <v>21477</v>
      </c>
      <c r="CN25" s="87" t="n">
        <f aca="false">D25+E25+F25+G25+CM25</f>
        <v>236633</v>
      </c>
      <c r="CO25" s="95" t="n">
        <v>26463</v>
      </c>
      <c r="CP25" s="87" t="n">
        <f aca="false">CO25+G25+F25+E25+D25</f>
        <v>241619</v>
      </c>
      <c r="CQ25" s="95" t="n">
        <v>32321</v>
      </c>
      <c r="CR25" s="87" t="n">
        <f aca="false">CQ25+G25+F25+E25+D25</f>
        <v>247477</v>
      </c>
      <c r="CS25" s="64"/>
    </row>
    <row r="26" customFormat="false" ht="15.75" hidden="false" customHeight="false" outlineLevel="0" collapsed="false">
      <c r="A26" s="78" t="n">
        <v>21</v>
      </c>
      <c r="B26" s="112" t="s">
        <v>176</v>
      </c>
      <c r="C26" s="113" t="s">
        <v>177</v>
      </c>
      <c r="D26" s="99" t="n">
        <v>131667</v>
      </c>
      <c r="E26" s="101" t="n">
        <v>15373</v>
      </c>
      <c r="F26" s="101" t="n">
        <v>900</v>
      </c>
      <c r="G26" s="114"/>
      <c r="H26" s="95" t="n">
        <v>6788</v>
      </c>
      <c r="I26" s="104" t="n">
        <f aca="false">H26+G26+F26+E26+D26</f>
        <v>154728</v>
      </c>
      <c r="J26" s="115" t="n">
        <v>11707</v>
      </c>
      <c r="K26" s="91" t="n">
        <f aca="false">J26+G26+F26+E26+D26</f>
        <v>159647</v>
      </c>
      <c r="L26" s="92" t="n">
        <v>15424</v>
      </c>
      <c r="M26" s="91" t="n">
        <f aca="false">L26+G26+F26+E26+D26</f>
        <v>163364</v>
      </c>
      <c r="N26" s="92" t="n">
        <v>20077</v>
      </c>
      <c r="O26" s="91" t="n">
        <f aca="false">N26+G26+F26+E26+D26</f>
        <v>168017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6"/>
      <c r="CM26" s="86" t="n">
        <v>7451</v>
      </c>
      <c r="CN26" s="109" t="n">
        <f aca="false">D26+E26+F26+G26+CM26</f>
        <v>155391</v>
      </c>
      <c r="CO26" s="86" t="n">
        <v>11003</v>
      </c>
      <c r="CP26" s="109" t="n">
        <f aca="false">D26+E26+F26+G26+CO26</f>
        <v>158943</v>
      </c>
      <c r="CQ26" s="86" t="n">
        <v>15063</v>
      </c>
      <c r="CR26" s="109" t="n">
        <f aca="false">D26+E26+F26+G26+CQ26</f>
        <v>163003</v>
      </c>
      <c r="CS26" s="64"/>
    </row>
    <row r="27" customFormat="false" ht="15.75" hidden="false" customHeight="false" outlineLevel="0" collapsed="false">
      <c r="A27" s="78" t="n">
        <v>22</v>
      </c>
      <c r="B27" s="112" t="s">
        <v>178</v>
      </c>
      <c r="C27" s="113" t="s">
        <v>99</v>
      </c>
      <c r="D27" s="99" t="n">
        <v>161420</v>
      </c>
      <c r="E27" s="101" t="n">
        <v>18711</v>
      </c>
      <c r="F27" s="101" t="n">
        <v>900</v>
      </c>
      <c r="G27" s="114"/>
      <c r="H27" s="95" t="n">
        <v>10070</v>
      </c>
      <c r="I27" s="104" t="n">
        <f aca="false">H27+G27+F27+E27+D27</f>
        <v>191101</v>
      </c>
      <c r="J27" s="115" t="n">
        <v>11707</v>
      </c>
      <c r="K27" s="91" t="n">
        <f aca="false">J27+G27+F27+E27+D27</f>
        <v>192738</v>
      </c>
      <c r="L27" s="92" t="n">
        <v>15424</v>
      </c>
      <c r="M27" s="91" t="n">
        <f aca="false">L27+G27+F27+E27+D27</f>
        <v>196455</v>
      </c>
      <c r="N27" s="92" t="n">
        <v>20077</v>
      </c>
      <c r="O27" s="91" t="n">
        <f aca="false">N27+G27+F27+E27+D27</f>
        <v>201108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6"/>
      <c r="CM27" s="86" t="n">
        <v>11516</v>
      </c>
      <c r="CN27" s="109" t="n">
        <f aca="false">D27+E27+F27+G27+CM27</f>
        <v>192547</v>
      </c>
      <c r="CO27" s="86" t="n">
        <v>15496</v>
      </c>
      <c r="CP27" s="109" t="n">
        <f aca="false">D27+E27+F27+G27+CO27</f>
        <v>196527</v>
      </c>
      <c r="CQ27" s="86" t="n">
        <v>20471</v>
      </c>
      <c r="CR27" s="109" t="n">
        <f aca="false">D27+E27+F27+G27+CQ27</f>
        <v>201502</v>
      </c>
      <c r="CS27" s="64"/>
    </row>
    <row r="28" customFormat="false" ht="15.75" hidden="false" customHeight="false" outlineLevel="0" collapsed="false">
      <c r="A28" s="78" t="n">
        <v>23</v>
      </c>
      <c r="B28" s="112" t="s">
        <v>179</v>
      </c>
      <c r="C28" s="113" t="s">
        <v>102</v>
      </c>
      <c r="D28" s="99" t="n">
        <v>196672</v>
      </c>
      <c r="E28" s="101" t="n">
        <v>22667</v>
      </c>
      <c r="F28" s="101" t="n">
        <v>900</v>
      </c>
      <c r="G28" s="114"/>
      <c r="H28" s="95" t="n">
        <v>10778</v>
      </c>
      <c r="I28" s="104" t="n">
        <f aca="false">H28+G28+F28+E28+D28</f>
        <v>231017</v>
      </c>
      <c r="J28" s="115" t="n">
        <v>12552</v>
      </c>
      <c r="K28" s="91" t="n">
        <f aca="false">J28+G28+F28+E28+D28</f>
        <v>232791</v>
      </c>
      <c r="L28" s="92" t="n">
        <v>16990</v>
      </c>
      <c r="M28" s="91" t="n">
        <f aca="false">L28+G28+F28+E28+D28</f>
        <v>237229</v>
      </c>
      <c r="N28" s="92" t="n">
        <v>22540</v>
      </c>
      <c r="O28" s="91" t="n">
        <f aca="false">N28+G28+F28+E28+D28</f>
        <v>242779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6"/>
      <c r="CM28" s="116" t="n">
        <v>12543</v>
      </c>
      <c r="CN28" s="109" t="n">
        <f aca="false">D28+E28+F28+G28+CM28</f>
        <v>232782</v>
      </c>
      <c r="CO28" s="116" t="n">
        <v>17389</v>
      </c>
      <c r="CP28" s="109" t="n">
        <f aca="false">D28+E28+F28+G28+CO28</f>
        <v>237628</v>
      </c>
      <c r="CQ28" s="116" t="n">
        <v>23453</v>
      </c>
      <c r="CR28" s="109" t="n">
        <f aca="false">D28+E28+F28+G28+CQ28</f>
        <v>243692</v>
      </c>
      <c r="CS28" s="64"/>
    </row>
    <row r="29" customFormat="false" ht="15.75" hidden="false" customHeight="false" outlineLevel="0" collapsed="false">
      <c r="A29" s="78" t="n">
        <v>24</v>
      </c>
      <c r="B29" s="112" t="s">
        <v>180</v>
      </c>
      <c r="C29" s="113" t="s">
        <v>105</v>
      </c>
      <c r="D29" s="99" t="n">
        <v>247819</v>
      </c>
      <c r="E29" s="101" t="n">
        <v>30933</v>
      </c>
      <c r="F29" s="101" t="n">
        <v>900</v>
      </c>
      <c r="G29" s="114"/>
      <c r="H29" s="95" t="n">
        <v>20991</v>
      </c>
      <c r="I29" s="104" t="n">
        <f aca="false">H29+G29+F29+E29+D29</f>
        <v>300643</v>
      </c>
      <c r="J29" s="115" t="n">
        <v>23579</v>
      </c>
      <c r="K29" s="91" t="n">
        <f aca="false">J29+G29+F29+E29+D29</f>
        <v>303231</v>
      </c>
      <c r="L29" s="92" t="n">
        <v>29974</v>
      </c>
      <c r="M29" s="91" t="n">
        <f aca="false">L29+G29+F29+E29+D29</f>
        <v>309626</v>
      </c>
      <c r="N29" s="92" t="n">
        <v>37483</v>
      </c>
      <c r="O29" s="91" t="n">
        <f aca="false">N29+G29+F29+E29+D29</f>
        <v>317135</v>
      </c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6"/>
      <c r="CM29" s="116" t="n">
        <v>23212</v>
      </c>
      <c r="CN29" s="109" t="n">
        <f aca="false">D29+E29+F29+G29+CM29</f>
        <v>302864</v>
      </c>
      <c r="CO29" s="116" t="n">
        <v>29720</v>
      </c>
      <c r="CP29" s="109" t="n">
        <f aca="false">D29+E29+F29+G29+CO29</f>
        <v>309372</v>
      </c>
      <c r="CQ29" s="116" t="n">
        <v>37358</v>
      </c>
      <c r="CR29" s="109" t="n">
        <f aca="false">D29+E29+F29+G29+CQ29</f>
        <v>317010</v>
      </c>
      <c r="CS29" s="64"/>
    </row>
    <row r="30" customFormat="false" ht="15.75" hidden="false" customHeight="false" outlineLevel="0" collapsed="false">
      <c r="A30" s="78" t="n">
        <v>25</v>
      </c>
      <c r="B30" s="112" t="s">
        <v>181</v>
      </c>
      <c r="C30" s="117" t="s">
        <v>117</v>
      </c>
      <c r="D30" s="118" t="n">
        <v>147917</v>
      </c>
      <c r="E30" s="119" t="n">
        <v>17196</v>
      </c>
      <c r="F30" s="119" t="n">
        <v>900</v>
      </c>
      <c r="G30" s="120"/>
      <c r="H30" s="95" t="n">
        <v>7098</v>
      </c>
      <c r="I30" s="104" t="n">
        <f aca="false">H30+G30+F30+E30+D30</f>
        <v>173111</v>
      </c>
      <c r="J30" s="115"/>
      <c r="K30" s="91"/>
      <c r="L30" s="92"/>
      <c r="M30" s="91"/>
      <c r="N30" s="92"/>
      <c r="O30" s="91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6"/>
      <c r="CM30" s="116" t="n">
        <v>7844</v>
      </c>
      <c r="CN30" s="109" t="n">
        <f aca="false">D30+E30+F30+G30+CM30</f>
        <v>173857</v>
      </c>
      <c r="CO30" s="116" t="n">
        <v>11836</v>
      </c>
      <c r="CP30" s="109" t="n">
        <f aca="false">D30+E30+F30+G30+CO30</f>
        <v>177849</v>
      </c>
      <c r="CQ30" s="116" t="n">
        <v>16394</v>
      </c>
      <c r="CR30" s="109" t="n">
        <f aca="false">D30+E30+F30+G30+CQ30</f>
        <v>182407</v>
      </c>
      <c r="CS30" s="64"/>
    </row>
    <row r="31" customFormat="false" ht="15.75" hidden="false" customHeight="false" outlineLevel="0" collapsed="false">
      <c r="A31" s="78" t="n">
        <v>26</v>
      </c>
      <c r="B31" s="112" t="s">
        <v>182</v>
      </c>
      <c r="C31" s="117" t="s">
        <v>120</v>
      </c>
      <c r="D31" s="118" t="n">
        <v>189990</v>
      </c>
      <c r="E31" s="119" t="n">
        <v>21917</v>
      </c>
      <c r="F31" s="119" t="n">
        <v>900</v>
      </c>
      <c r="G31" s="120"/>
      <c r="H31" s="95" t="n">
        <v>10644</v>
      </c>
      <c r="I31" s="104" t="n">
        <f aca="false">H31+G31+F31+E31+D31</f>
        <v>223451</v>
      </c>
      <c r="J31" s="115" t="n">
        <v>12508</v>
      </c>
      <c r="K31" s="91" t="n">
        <f aca="false">J31+G31+F31+E31+D31</f>
        <v>225315</v>
      </c>
      <c r="L31" s="92" t="n">
        <v>16908</v>
      </c>
      <c r="M31" s="91" t="n">
        <f aca="false">L31+G31+F31+E31+D31</f>
        <v>229715</v>
      </c>
      <c r="N31" s="92" t="n">
        <v>22409</v>
      </c>
      <c r="O31" s="91" t="n">
        <f aca="false">N31+G31+F31+E31+D31</f>
        <v>235216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6"/>
      <c r="CM31" s="116" t="n">
        <v>12348</v>
      </c>
      <c r="CN31" s="109" t="n">
        <f aca="false">D31+E31+F31+G31+CM31</f>
        <v>225155</v>
      </c>
      <c r="CO31" s="116" t="n">
        <v>17030</v>
      </c>
      <c r="CP31" s="109" t="n">
        <f aca="false">D31+E31+F31+G31+CO31</f>
        <v>229837</v>
      </c>
      <c r="CQ31" s="116" t="n">
        <v>22887</v>
      </c>
      <c r="CR31" s="109" t="n">
        <f aca="false">D31+E31+F31+G31+CQ31</f>
        <v>235694</v>
      </c>
      <c r="CS31" s="64"/>
    </row>
    <row r="32" customFormat="false" ht="16.5" hidden="false" customHeight="false" outlineLevel="0" collapsed="false">
      <c r="A32" s="78" t="n">
        <v>27</v>
      </c>
      <c r="B32" s="121" t="s">
        <v>183</v>
      </c>
      <c r="C32" s="122" t="s">
        <v>123</v>
      </c>
      <c r="D32" s="123" t="n">
        <v>243490</v>
      </c>
      <c r="E32" s="124" t="n">
        <v>30403</v>
      </c>
      <c r="F32" s="124" t="n">
        <v>900</v>
      </c>
      <c r="G32" s="125"/>
      <c r="H32" s="126" t="n">
        <v>20899</v>
      </c>
      <c r="I32" s="127" t="n">
        <f aca="false">H32+G32+F32+E32+D32</f>
        <v>295692</v>
      </c>
      <c r="J32" s="115" t="n">
        <v>23480</v>
      </c>
      <c r="K32" s="91" t="n">
        <f aca="false">J32+G32+F32+E32+D32</f>
        <v>298273</v>
      </c>
      <c r="L32" s="92" t="n">
        <v>29787</v>
      </c>
      <c r="M32" s="91" t="n">
        <f aca="false">L32+G32+F32+E32+D32</f>
        <v>304580</v>
      </c>
      <c r="N32" s="92" t="n">
        <v>37193</v>
      </c>
      <c r="O32" s="91" t="n">
        <f aca="false">N32+G32+F32+E32+D32</f>
        <v>311986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6"/>
      <c r="CM32" s="128" t="n">
        <v>23084</v>
      </c>
      <c r="CN32" s="129" t="n">
        <f aca="false">D32+E32+F32+G32+CM32</f>
        <v>297877</v>
      </c>
      <c r="CO32" s="128" t="n">
        <v>29475</v>
      </c>
      <c r="CP32" s="129" t="n">
        <f aca="false">D32+E32+F32+G32+CO32</f>
        <v>304268</v>
      </c>
      <c r="CQ32" s="128" t="n">
        <v>36982</v>
      </c>
      <c r="CR32" s="129" t="n">
        <f aca="false">D32+E32+F32+G32+CQ32</f>
        <v>311775</v>
      </c>
      <c r="CS32" s="64"/>
    </row>
    <row r="33" customFormat="false" ht="15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</row>
    <row r="34" customFormat="false" ht="15" hidden="false" customHeight="true" outlineLevel="0" collapsed="false">
      <c r="A34" s="61" t="s">
        <v>141</v>
      </c>
      <c r="B34" s="61"/>
      <c r="C34" s="61"/>
      <c r="D34" s="61"/>
      <c r="E34" s="62" t="n">
        <v>43724</v>
      </c>
      <c r="F34" s="62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</row>
    <row r="35" customFormat="false" ht="15" hidden="false" customHeight="false" outlineLevel="0" collapsed="false">
      <c r="A35" s="61"/>
      <c r="B35" s="61"/>
      <c r="C35" s="61"/>
      <c r="D35" s="61"/>
      <c r="E35" s="62"/>
      <c r="F35" s="62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</row>
    <row r="36" customFormat="false" ht="15.75" hidden="false" customHeight="false" outlineLevel="0" collapsed="false">
      <c r="A36" s="61"/>
      <c r="B36" s="61"/>
      <c r="C36" s="61"/>
      <c r="D36" s="61"/>
      <c r="E36" s="62"/>
      <c r="F36" s="62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</row>
    <row r="37" customFormat="false" ht="15.75" hidden="false" customHeight="true" outlineLevel="0" collapsed="false">
      <c r="A37" s="65" t="s">
        <v>2</v>
      </c>
      <c r="B37" s="66" t="s">
        <v>3</v>
      </c>
      <c r="C37" s="67" t="s">
        <v>4</v>
      </c>
      <c r="D37" s="68" t="s">
        <v>6</v>
      </c>
      <c r="E37" s="68" t="s">
        <v>8</v>
      </c>
      <c r="F37" s="69" t="s">
        <v>9</v>
      </c>
      <c r="G37" s="70"/>
      <c r="H37" s="71" t="s">
        <v>11</v>
      </c>
      <c r="I37" s="72" t="s">
        <v>12</v>
      </c>
      <c r="J37" s="73" t="s">
        <v>142</v>
      </c>
      <c r="K37" s="74" t="s">
        <v>12</v>
      </c>
      <c r="L37" s="74" t="s">
        <v>143</v>
      </c>
      <c r="M37" s="74" t="s">
        <v>12</v>
      </c>
      <c r="N37" s="74" t="s">
        <v>144</v>
      </c>
      <c r="O37" s="74" t="s">
        <v>12</v>
      </c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6"/>
      <c r="CM37" s="71" t="s">
        <v>13</v>
      </c>
      <c r="CN37" s="77" t="s">
        <v>12</v>
      </c>
      <c r="CO37" s="71" t="s">
        <v>145</v>
      </c>
      <c r="CP37" s="77" t="s">
        <v>12</v>
      </c>
      <c r="CQ37" s="71" t="s">
        <v>146</v>
      </c>
      <c r="CR37" s="77" t="s">
        <v>12</v>
      </c>
    </row>
    <row r="38" customFormat="false" ht="15.75" hidden="false" customHeight="false" outlineLevel="0" collapsed="false">
      <c r="A38" s="65"/>
      <c r="B38" s="66"/>
      <c r="C38" s="67"/>
      <c r="D38" s="68"/>
      <c r="E38" s="68"/>
      <c r="F38" s="68"/>
      <c r="G38" s="70"/>
      <c r="H38" s="71"/>
      <c r="I38" s="72"/>
      <c r="J38" s="73"/>
      <c r="K38" s="74"/>
      <c r="L38" s="74"/>
      <c r="M38" s="74"/>
      <c r="N38" s="74"/>
      <c r="O38" s="74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6"/>
      <c r="CM38" s="71"/>
      <c r="CN38" s="77"/>
      <c r="CO38" s="71"/>
      <c r="CP38" s="77"/>
      <c r="CQ38" s="71"/>
      <c r="CR38" s="77"/>
    </row>
    <row r="39" customFormat="false" ht="15.75" hidden="false" customHeight="false" outlineLevel="0" collapsed="false">
      <c r="A39" s="78" t="n">
        <v>1</v>
      </c>
      <c r="B39" s="79" t="s">
        <v>14</v>
      </c>
      <c r="C39" s="78" t="s">
        <v>147</v>
      </c>
      <c r="D39" s="80" t="n">
        <v>34381</v>
      </c>
      <c r="E39" s="80" t="n">
        <v>4458</v>
      </c>
      <c r="F39" s="80" t="n">
        <v>1298</v>
      </c>
      <c r="G39" s="81"/>
      <c r="H39" s="82" t="n">
        <v>4926</v>
      </c>
      <c r="I39" s="83" t="n">
        <f aca="false">D39+H39+G39+F39+E39</f>
        <v>45063</v>
      </c>
      <c r="J39" s="73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84"/>
      <c r="V39" s="84"/>
      <c r="W39" s="84"/>
      <c r="X39" s="84"/>
      <c r="Y39" s="84"/>
      <c r="Z39" s="84"/>
      <c r="AA39" s="84"/>
      <c r="AB39" s="84"/>
      <c r="AC39" s="74"/>
      <c r="AD39" s="84"/>
      <c r="AE39" s="74"/>
      <c r="AF39" s="74"/>
      <c r="AG39" s="74"/>
      <c r="AH39" s="74"/>
      <c r="AI39" s="74"/>
      <c r="AJ39" s="74"/>
      <c r="AK39" s="84"/>
      <c r="AL39" s="84"/>
      <c r="AM39" s="84"/>
      <c r="AN39" s="84"/>
      <c r="AO39" s="84"/>
      <c r="AP39" s="84"/>
      <c r="AQ39" s="84"/>
      <c r="AR39" s="84"/>
      <c r="AS39" s="74"/>
      <c r="AT39" s="84"/>
      <c r="AU39" s="74"/>
      <c r="AV39" s="74"/>
      <c r="AW39" s="74"/>
      <c r="AX39" s="74"/>
      <c r="AY39" s="74"/>
      <c r="AZ39" s="74"/>
      <c r="BA39" s="84"/>
      <c r="BB39" s="84"/>
      <c r="BC39" s="84"/>
      <c r="BD39" s="84"/>
      <c r="BE39" s="84"/>
      <c r="BF39" s="84"/>
      <c r="BG39" s="84"/>
      <c r="BH39" s="84"/>
      <c r="BI39" s="74"/>
      <c r="BJ39" s="84"/>
      <c r="BK39" s="74"/>
      <c r="BL39" s="74"/>
      <c r="BM39" s="74"/>
      <c r="BN39" s="74"/>
      <c r="BO39" s="74"/>
      <c r="BP39" s="74"/>
      <c r="BQ39" s="84"/>
      <c r="BR39" s="84"/>
      <c r="BS39" s="84"/>
      <c r="BT39" s="84"/>
      <c r="BU39" s="84"/>
      <c r="BV39" s="84"/>
      <c r="BW39" s="84"/>
      <c r="BX39" s="84"/>
      <c r="BY39" s="74"/>
      <c r="BZ39" s="84"/>
      <c r="CA39" s="74"/>
      <c r="CB39" s="74"/>
      <c r="CC39" s="74"/>
      <c r="CD39" s="74"/>
      <c r="CE39" s="74"/>
      <c r="CF39" s="74"/>
      <c r="CG39" s="84"/>
      <c r="CH39" s="84"/>
      <c r="CI39" s="84"/>
      <c r="CJ39" s="84"/>
      <c r="CK39" s="84"/>
      <c r="CL39" s="85"/>
      <c r="CM39" s="86" t="n">
        <v>5099</v>
      </c>
      <c r="CN39" s="87" t="n">
        <f aca="false">D39+E39+F39+G39+CM39</f>
        <v>45236</v>
      </c>
      <c r="CO39" s="86" t="n">
        <v>6027</v>
      </c>
      <c r="CP39" s="87" t="n">
        <f aca="false">CO39+G39+F39+E39+D39</f>
        <v>46164</v>
      </c>
      <c r="CQ39" s="86" t="n">
        <v>7085</v>
      </c>
      <c r="CR39" s="87" t="n">
        <f aca="false">CQ39+G39+F39+E39+D39</f>
        <v>47222</v>
      </c>
      <c r="CT39" s="131"/>
    </row>
    <row r="40" customFormat="false" ht="15.75" hidden="false" customHeight="false" outlineLevel="0" collapsed="false">
      <c r="A40" s="78" t="n">
        <v>2</v>
      </c>
      <c r="B40" s="79" t="s">
        <v>148</v>
      </c>
      <c r="C40" s="78" t="s">
        <v>149</v>
      </c>
      <c r="D40" s="80" t="n">
        <v>42221</v>
      </c>
      <c r="E40" s="80" t="n">
        <v>5337</v>
      </c>
      <c r="F40" s="80" t="n">
        <v>1298</v>
      </c>
      <c r="G40" s="81"/>
      <c r="H40" s="82" t="n">
        <v>5075</v>
      </c>
      <c r="I40" s="83" t="n">
        <f aca="false">D40+H40+G40+F40+E40</f>
        <v>53931</v>
      </c>
      <c r="J40" s="73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84"/>
      <c r="V40" s="84"/>
      <c r="W40" s="84"/>
      <c r="X40" s="84"/>
      <c r="Y40" s="84"/>
      <c r="Z40" s="84"/>
      <c r="AA40" s="84"/>
      <c r="AB40" s="84"/>
      <c r="AC40" s="74"/>
      <c r="AD40" s="84"/>
      <c r="AE40" s="74"/>
      <c r="AF40" s="74"/>
      <c r="AG40" s="74"/>
      <c r="AH40" s="74"/>
      <c r="AI40" s="74"/>
      <c r="AJ40" s="74"/>
      <c r="AK40" s="84"/>
      <c r="AL40" s="84"/>
      <c r="AM40" s="84"/>
      <c r="AN40" s="84"/>
      <c r="AO40" s="84"/>
      <c r="AP40" s="84"/>
      <c r="AQ40" s="84"/>
      <c r="AR40" s="84"/>
      <c r="AS40" s="74"/>
      <c r="AT40" s="84"/>
      <c r="AU40" s="74"/>
      <c r="AV40" s="74"/>
      <c r="AW40" s="74"/>
      <c r="AX40" s="74"/>
      <c r="AY40" s="74"/>
      <c r="AZ40" s="74"/>
      <c r="BA40" s="84"/>
      <c r="BB40" s="84"/>
      <c r="BC40" s="84"/>
      <c r="BD40" s="84"/>
      <c r="BE40" s="84"/>
      <c r="BF40" s="84"/>
      <c r="BG40" s="84"/>
      <c r="BH40" s="84"/>
      <c r="BI40" s="74"/>
      <c r="BJ40" s="84"/>
      <c r="BK40" s="74"/>
      <c r="BL40" s="74"/>
      <c r="BM40" s="74"/>
      <c r="BN40" s="74"/>
      <c r="BO40" s="74"/>
      <c r="BP40" s="74"/>
      <c r="BQ40" s="84"/>
      <c r="BR40" s="84"/>
      <c r="BS40" s="84"/>
      <c r="BT40" s="84"/>
      <c r="BU40" s="84"/>
      <c r="BV40" s="84"/>
      <c r="BW40" s="84"/>
      <c r="BX40" s="84"/>
      <c r="BY40" s="74"/>
      <c r="BZ40" s="84"/>
      <c r="CA40" s="74"/>
      <c r="CB40" s="74"/>
      <c r="CC40" s="74"/>
      <c r="CD40" s="74"/>
      <c r="CE40" s="74"/>
      <c r="CF40" s="74"/>
      <c r="CG40" s="84"/>
      <c r="CH40" s="84"/>
      <c r="CI40" s="84"/>
      <c r="CJ40" s="84"/>
      <c r="CK40" s="84"/>
      <c r="CL40" s="85"/>
      <c r="CM40" s="86" t="n">
        <v>5288</v>
      </c>
      <c r="CN40" s="87" t="n">
        <f aca="false">D40+E40+F40+G40+CM40</f>
        <v>54144</v>
      </c>
      <c r="CO40" s="86" t="n">
        <v>6427</v>
      </c>
      <c r="CP40" s="87" t="n">
        <f aca="false">CO40+G40+F40+E40+D40</f>
        <v>55283</v>
      </c>
      <c r="CQ40" s="86" t="n">
        <v>7730</v>
      </c>
      <c r="CR40" s="87" t="n">
        <f aca="false">CQ40+G40+F40+E40+D40</f>
        <v>56586</v>
      </c>
    </row>
    <row r="41" customFormat="false" ht="15.75" hidden="false" customHeight="false" outlineLevel="0" collapsed="false">
      <c r="A41" s="78" t="n">
        <v>3</v>
      </c>
      <c r="B41" s="79" t="s">
        <v>150</v>
      </c>
      <c r="C41" s="78" t="s">
        <v>151</v>
      </c>
      <c r="D41" s="80" t="n">
        <v>39290</v>
      </c>
      <c r="E41" s="80" t="n">
        <v>5008</v>
      </c>
      <c r="F41" s="80" t="n">
        <v>1298</v>
      </c>
      <c r="G41" s="81"/>
      <c r="H41" s="82" t="n">
        <v>5020</v>
      </c>
      <c r="I41" s="83" t="n">
        <f aca="false">D41+H41+G41+F41+E41</f>
        <v>50616</v>
      </c>
      <c r="J41" s="73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84"/>
      <c r="V41" s="84"/>
      <c r="W41" s="84"/>
      <c r="X41" s="84"/>
      <c r="Y41" s="84"/>
      <c r="Z41" s="84"/>
      <c r="AA41" s="84"/>
      <c r="AB41" s="84"/>
      <c r="AC41" s="74"/>
      <c r="AD41" s="84"/>
      <c r="AE41" s="74"/>
      <c r="AF41" s="74"/>
      <c r="AG41" s="74"/>
      <c r="AH41" s="74"/>
      <c r="AI41" s="74"/>
      <c r="AJ41" s="74"/>
      <c r="AK41" s="84"/>
      <c r="AL41" s="84"/>
      <c r="AM41" s="84"/>
      <c r="AN41" s="84"/>
      <c r="AO41" s="84"/>
      <c r="AP41" s="84"/>
      <c r="AQ41" s="84"/>
      <c r="AR41" s="84"/>
      <c r="AS41" s="74"/>
      <c r="AT41" s="84"/>
      <c r="AU41" s="74"/>
      <c r="AV41" s="74"/>
      <c r="AW41" s="74"/>
      <c r="AX41" s="74"/>
      <c r="AY41" s="74"/>
      <c r="AZ41" s="74"/>
      <c r="BA41" s="84"/>
      <c r="BB41" s="84"/>
      <c r="BC41" s="84"/>
      <c r="BD41" s="84"/>
      <c r="BE41" s="84"/>
      <c r="BF41" s="84"/>
      <c r="BG41" s="84"/>
      <c r="BH41" s="84"/>
      <c r="BI41" s="74"/>
      <c r="BJ41" s="84"/>
      <c r="BK41" s="74"/>
      <c r="BL41" s="74"/>
      <c r="BM41" s="74"/>
      <c r="BN41" s="74"/>
      <c r="BO41" s="74"/>
      <c r="BP41" s="74"/>
      <c r="BQ41" s="84"/>
      <c r="BR41" s="84"/>
      <c r="BS41" s="84"/>
      <c r="BT41" s="84"/>
      <c r="BU41" s="84"/>
      <c r="BV41" s="84"/>
      <c r="BW41" s="84"/>
      <c r="BX41" s="84"/>
      <c r="BY41" s="74"/>
      <c r="BZ41" s="84"/>
      <c r="CA41" s="74"/>
      <c r="CB41" s="74"/>
      <c r="CC41" s="74"/>
      <c r="CD41" s="74"/>
      <c r="CE41" s="74"/>
      <c r="CF41" s="74"/>
      <c r="CG41" s="84"/>
      <c r="CH41" s="84"/>
      <c r="CI41" s="84"/>
      <c r="CJ41" s="84"/>
      <c r="CK41" s="84"/>
      <c r="CL41" s="85"/>
      <c r="CM41" s="86" t="n">
        <v>5217</v>
      </c>
      <c r="CN41" s="87" t="n">
        <f aca="false">D41+E41+F41+G41+CM41</f>
        <v>50813</v>
      </c>
      <c r="CO41" s="86" t="n">
        <v>6278</v>
      </c>
      <c r="CP41" s="87" t="n">
        <f aca="false">CO41+G41+F41+E41+D41</f>
        <v>51874</v>
      </c>
      <c r="CQ41" s="86" t="n">
        <v>7488</v>
      </c>
      <c r="CR41" s="87" t="n">
        <f aca="false">CQ41+G41+F41+E41+D41</f>
        <v>53084</v>
      </c>
    </row>
    <row r="42" customFormat="false" ht="15.75" hidden="false" customHeight="false" outlineLevel="0" collapsed="false">
      <c r="A42" s="78" t="n">
        <v>4</v>
      </c>
      <c r="B42" s="79" t="s">
        <v>152</v>
      </c>
      <c r="C42" s="78" t="s">
        <v>153</v>
      </c>
      <c r="D42" s="80" t="n">
        <v>44512</v>
      </c>
      <c r="E42" s="80" t="n">
        <v>5594</v>
      </c>
      <c r="F42" s="80" t="n">
        <v>1298</v>
      </c>
      <c r="G42" s="81"/>
      <c r="H42" s="82" t="n">
        <v>5118</v>
      </c>
      <c r="I42" s="83" t="n">
        <f aca="false">D42+H42+G42+F42+E42</f>
        <v>56522</v>
      </c>
      <c r="J42" s="73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84"/>
      <c r="V42" s="84"/>
      <c r="W42" s="84"/>
      <c r="X42" s="84"/>
      <c r="Y42" s="84"/>
      <c r="Z42" s="84"/>
      <c r="AA42" s="84"/>
      <c r="AB42" s="84"/>
      <c r="AC42" s="74"/>
      <c r="AD42" s="84"/>
      <c r="AE42" s="74"/>
      <c r="AF42" s="74"/>
      <c r="AG42" s="74"/>
      <c r="AH42" s="74"/>
      <c r="AI42" s="74"/>
      <c r="AJ42" s="74"/>
      <c r="AK42" s="84"/>
      <c r="AL42" s="84"/>
      <c r="AM42" s="84"/>
      <c r="AN42" s="84"/>
      <c r="AO42" s="84"/>
      <c r="AP42" s="84"/>
      <c r="AQ42" s="84"/>
      <c r="AR42" s="84"/>
      <c r="AS42" s="74"/>
      <c r="AT42" s="84"/>
      <c r="AU42" s="74"/>
      <c r="AV42" s="74"/>
      <c r="AW42" s="74"/>
      <c r="AX42" s="74"/>
      <c r="AY42" s="74"/>
      <c r="AZ42" s="74"/>
      <c r="BA42" s="84"/>
      <c r="BB42" s="84"/>
      <c r="BC42" s="84"/>
      <c r="BD42" s="84"/>
      <c r="BE42" s="84"/>
      <c r="BF42" s="84"/>
      <c r="BG42" s="84"/>
      <c r="BH42" s="84"/>
      <c r="BI42" s="74"/>
      <c r="BJ42" s="84"/>
      <c r="BK42" s="74"/>
      <c r="BL42" s="74"/>
      <c r="BM42" s="74"/>
      <c r="BN42" s="74"/>
      <c r="BO42" s="74"/>
      <c r="BP42" s="74"/>
      <c r="BQ42" s="84"/>
      <c r="BR42" s="84"/>
      <c r="BS42" s="84"/>
      <c r="BT42" s="84"/>
      <c r="BU42" s="84"/>
      <c r="BV42" s="84"/>
      <c r="BW42" s="84"/>
      <c r="BX42" s="84"/>
      <c r="BY42" s="74"/>
      <c r="BZ42" s="84"/>
      <c r="CA42" s="74"/>
      <c r="CB42" s="74"/>
      <c r="CC42" s="74"/>
      <c r="CD42" s="74"/>
      <c r="CE42" s="74"/>
      <c r="CF42" s="74"/>
      <c r="CG42" s="84"/>
      <c r="CH42" s="84"/>
      <c r="CI42" s="84"/>
      <c r="CJ42" s="84"/>
      <c r="CK42" s="84"/>
      <c r="CL42" s="85"/>
      <c r="CM42" s="86" t="n">
        <v>5345</v>
      </c>
      <c r="CN42" s="87" t="n">
        <f aca="false">D42+E42+F42+G42+CM42</f>
        <v>56749</v>
      </c>
      <c r="CO42" s="86" t="n">
        <v>6544</v>
      </c>
      <c r="CP42" s="87" t="n">
        <f aca="false">CO42+G42+F42+E42+D42</f>
        <v>57948</v>
      </c>
      <c r="CQ42" s="86" t="n">
        <v>7917</v>
      </c>
      <c r="CR42" s="87" t="n">
        <f aca="false">CQ42+G42+F42+E42+D42</f>
        <v>59321</v>
      </c>
    </row>
    <row r="43" customFormat="false" ht="15.75" hidden="false" customHeight="false" outlineLevel="0" collapsed="false">
      <c r="A43" s="78" t="n">
        <v>5</v>
      </c>
      <c r="B43" s="88" t="s">
        <v>154</v>
      </c>
      <c r="C43" s="78" t="s">
        <v>155</v>
      </c>
      <c r="D43" s="84" t="n">
        <v>48813</v>
      </c>
      <c r="E43" s="84" t="n">
        <v>6077</v>
      </c>
      <c r="F43" s="84" t="n">
        <v>1298</v>
      </c>
      <c r="G43" s="89"/>
      <c r="H43" s="82" t="n">
        <v>5202</v>
      </c>
      <c r="I43" s="83" t="n">
        <f aca="false">D43+H43+G43+F43+E43</f>
        <v>61390</v>
      </c>
      <c r="J43" s="90"/>
      <c r="K43" s="91"/>
      <c r="L43" s="92"/>
      <c r="M43" s="91"/>
      <c r="N43" s="92"/>
      <c r="O43" s="91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4"/>
      <c r="CM43" s="95" t="n">
        <v>5449</v>
      </c>
      <c r="CN43" s="87" t="n">
        <f aca="false">D43+E43+F43+G43+CM43</f>
        <v>61637</v>
      </c>
      <c r="CO43" s="95" t="n">
        <v>6764</v>
      </c>
      <c r="CP43" s="87" t="n">
        <f aca="false">E43+G43+H43+I43+CO43</f>
        <v>79433</v>
      </c>
      <c r="CQ43" s="95" t="n">
        <v>8270</v>
      </c>
      <c r="CR43" s="87" t="n">
        <f aca="false">CQ43+G43+F43+E43+D43</f>
        <v>64458</v>
      </c>
    </row>
    <row r="44" customFormat="false" ht="15.75" hidden="false" customHeight="false" outlineLevel="0" collapsed="false">
      <c r="A44" s="78" t="n">
        <v>6</v>
      </c>
      <c r="B44" s="88" t="s">
        <v>156</v>
      </c>
      <c r="C44" s="78" t="s">
        <v>157</v>
      </c>
      <c r="D44" s="96" t="n">
        <v>51283</v>
      </c>
      <c r="E44" s="84" t="n">
        <v>6354</v>
      </c>
      <c r="F44" s="84" t="n">
        <v>1298</v>
      </c>
      <c r="G44" s="89"/>
      <c r="H44" s="95" t="n">
        <v>5248</v>
      </c>
      <c r="I44" s="83" t="n">
        <f aca="false">D44+H44+G44+F44+E44</f>
        <v>64183</v>
      </c>
      <c r="J44" s="97" t="n">
        <v>0</v>
      </c>
      <c r="K44" s="84" t="n">
        <v>0</v>
      </c>
      <c r="L44" s="98" t="n">
        <v>6008</v>
      </c>
      <c r="M44" s="91" t="n">
        <v>61919</v>
      </c>
      <c r="N44" s="84" t="n">
        <v>0</v>
      </c>
      <c r="O44" s="99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4"/>
      <c r="CM44" s="95" t="n">
        <v>5507</v>
      </c>
      <c r="CN44" s="87" t="n">
        <f aca="false">D44+E44+F44+G44+CM44</f>
        <v>64442</v>
      </c>
      <c r="CO44" s="95" t="n">
        <v>6891</v>
      </c>
      <c r="CP44" s="87" t="n">
        <f aca="false">CO44+G44+F44+E44+D44</f>
        <v>65826</v>
      </c>
      <c r="CQ44" s="95" t="n">
        <v>8471</v>
      </c>
      <c r="CR44" s="87" t="n">
        <f aca="false">CQ44+G44+F44+E44+D44</f>
        <v>67406</v>
      </c>
    </row>
    <row r="45" customFormat="false" ht="15.75" hidden="false" customHeight="false" outlineLevel="0" collapsed="false">
      <c r="A45" s="78" t="n">
        <v>7</v>
      </c>
      <c r="B45" s="88" t="s">
        <v>158</v>
      </c>
      <c r="C45" s="78" t="s">
        <v>159</v>
      </c>
      <c r="D45" s="96" t="n">
        <v>53875</v>
      </c>
      <c r="E45" s="84" t="n">
        <v>6645</v>
      </c>
      <c r="F45" s="84" t="n">
        <v>1298</v>
      </c>
      <c r="G45" s="89"/>
      <c r="H45" s="95" t="n">
        <v>5298</v>
      </c>
      <c r="I45" s="83" t="n">
        <f aca="false">D45+H45+G45+F45+E45</f>
        <v>67116</v>
      </c>
      <c r="J45" s="97"/>
      <c r="K45" s="84"/>
      <c r="L45" s="98"/>
      <c r="M45" s="91"/>
      <c r="N45" s="84"/>
      <c r="O45" s="99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4"/>
      <c r="CM45" s="95" t="n">
        <v>5570</v>
      </c>
      <c r="CN45" s="87" t="n">
        <f aca="false">D45+E45+F45+G45+CM45</f>
        <v>67388</v>
      </c>
      <c r="CO45" s="95" t="n">
        <v>7024</v>
      </c>
      <c r="CP45" s="87" t="n">
        <f aca="false">CO45+G45+F45+E45+D45</f>
        <v>68842</v>
      </c>
      <c r="CQ45" s="95" t="n">
        <v>8684</v>
      </c>
      <c r="CR45" s="87" t="n">
        <f aca="false">CQ45+G45+F45+E45+D45</f>
        <v>70502</v>
      </c>
    </row>
    <row r="46" customFormat="false" ht="15.75" hidden="false" customHeight="false" outlineLevel="0" collapsed="false">
      <c r="A46" s="78" t="n">
        <v>8</v>
      </c>
      <c r="B46" s="88" t="s">
        <v>34</v>
      </c>
      <c r="C46" s="78" t="s">
        <v>160</v>
      </c>
      <c r="D46" s="96" t="n">
        <v>56371</v>
      </c>
      <c r="E46" s="84" t="n">
        <v>6925</v>
      </c>
      <c r="F46" s="84" t="n">
        <v>1298</v>
      </c>
      <c r="G46" s="89"/>
      <c r="H46" s="95" t="n">
        <v>5347</v>
      </c>
      <c r="I46" s="83" t="n">
        <f aca="false">D46+H46+G46+F46+E46</f>
        <v>69941</v>
      </c>
      <c r="J46" s="97"/>
      <c r="K46" s="84"/>
      <c r="L46" s="98"/>
      <c r="M46" s="91"/>
      <c r="N46" s="84"/>
      <c r="O46" s="99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4"/>
      <c r="CM46" s="95" t="n">
        <v>5630</v>
      </c>
      <c r="CN46" s="87" t="n">
        <f aca="false">D46+E46+F46+G46+CM46</f>
        <v>70224</v>
      </c>
      <c r="CO46" s="95" t="n">
        <v>7151</v>
      </c>
      <c r="CP46" s="87" t="n">
        <f aca="false">CO46+G46+F46+E46+D46</f>
        <v>71745</v>
      </c>
      <c r="CQ46" s="95" t="n">
        <v>8889</v>
      </c>
      <c r="CR46" s="87" t="n">
        <f aca="false">CQ46+G46+F46+E46+D46</f>
        <v>73483</v>
      </c>
    </row>
    <row r="47" customFormat="false" ht="15.75" hidden="false" customHeight="false" outlineLevel="0" collapsed="false">
      <c r="A47" s="78" t="n">
        <v>9</v>
      </c>
      <c r="B47" s="88" t="s">
        <v>161</v>
      </c>
      <c r="C47" s="100" t="s">
        <v>162</v>
      </c>
      <c r="D47" s="101" t="n">
        <v>66586</v>
      </c>
      <c r="E47" s="102" t="n">
        <v>8455</v>
      </c>
      <c r="F47" s="84" t="n">
        <v>1298</v>
      </c>
      <c r="G47" s="89"/>
      <c r="H47" s="103" t="n">
        <v>5542</v>
      </c>
      <c r="I47" s="104" t="n">
        <f aca="false">H47+G47+F47+E47+D47</f>
        <v>81881</v>
      </c>
      <c r="J47" s="105"/>
      <c r="K47" s="91"/>
      <c r="L47" s="98"/>
      <c r="M47" s="91"/>
      <c r="N47" s="106"/>
      <c r="O47" s="91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4"/>
      <c r="CM47" s="95" t="n">
        <v>5877</v>
      </c>
      <c r="CN47" s="87" t="n">
        <f aca="false">D47+E47+F47+G47+CM47</f>
        <v>82216</v>
      </c>
      <c r="CO47" s="95" t="n">
        <v>7673</v>
      </c>
      <c r="CP47" s="87" t="n">
        <f aca="false">CO47+G47+F47+E47+D47</f>
        <v>84012</v>
      </c>
      <c r="CQ47" s="95" t="n">
        <v>9726</v>
      </c>
      <c r="CR47" s="87" t="n">
        <f aca="false">CQ47+G47+F47+E47+D47</f>
        <v>86065</v>
      </c>
    </row>
    <row r="48" customFormat="false" ht="15.75" hidden="false" customHeight="false" outlineLevel="0" collapsed="false">
      <c r="A48" s="78" t="n">
        <v>10</v>
      </c>
      <c r="B48" s="88" t="s">
        <v>53</v>
      </c>
      <c r="C48" s="100" t="s">
        <v>163</v>
      </c>
      <c r="D48" s="101" t="n">
        <v>75584</v>
      </c>
      <c r="E48" s="102" t="n">
        <v>9081</v>
      </c>
      <c r="F48" s="84" t="n">
        <v>1298</v>
      </c>
      <c r="G48" s="89"/>
      <c r="H48" s="103" t="n">
        <v>5714</v>
      </c>
      <c r="I48" s="104" t="n">
        <f aca="false">H48+G48+F48+E48+D48</f>
        <v>91677</v>
      </c>
      <c r="J48" s="105"/>
      <c r="K48" s="91"/>
      <c r="L48" s="98"/>
      <c r="M48" s="91"/>
      <c r="N48" s="106"/>
      <c r="O48" s="91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4"/>
      <c r="CM48" s="95" t="n">
        <v>6096</v>
      </c>
      <c r="CN48" s="87" t="n">
        <f aca="false">D48+E48+F48+G48+CM48</f>
        <v>92059</v>
      </c>
      <c r="CO48" s="95" t="n">
        <v>8134</v>
      </c>
      <c r="CP48" s="87" t="n">
        <f aca="false">CO48+G48+F48+E48+D48</f>
        <v>94097</v>
      </c>
      <c r="CQ48" s="95" t="n">
        <v>10464</v>
      </c>
      <c r="CR48" s="87" t="n">
        <f aca="false">CQ48+G48+F48+E48+D48</f>
        <v>96427</v>
      </c>
    </row>
    <row r="49" customFormat="false" ht="15.75" hidden="false" customHeight="false" outlineLevel="0" collapsed="false">
      <c r="A49" s="78" t="n">
        <v>11</v>
      </c>
      <c r="B49" s="88" t="s">
        <v>60</v>
      </c>
      <c r="C49" s="100" t="s">
        <v>164</v>
      </c>
      <c r="D49" s="101" t="n">
        <v>84774</v>
      </c>
      <c r="E49" s="102" t="n">
        <v>10112</v>
      </c>
      <c r="F49" s="84" t="n">
        <v>1298</v>
      </c>
      <c r="G49" s="89"/>
      <c r="H49" s="103" t="n">
        <v>5890</v>
      </c>
      <c r="I49" s="104" t="n">
        <f aca="false">H49+G49+F49+E49+D49</f>
        <v>102074</v>
      </c>
      <c r="J49" s="105"/>
      <c r="K49" s="91"/>
      <c r="L49" s="98"/>
      <c r="M49" s="91"/>
      <c r="N49" s="106"/>
      <c r="O49" s="91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4"/>
      <c r="CM49" s="95" t="n">
        <v>6318</v>
      </c>
      <c r="CN49" s="87" t="n">
        <f aca="false">D49+E49+F49+G49+CM49</f>
        <v>102502</v>
      </c>
      <c r="CO49" s="95" t="n">
        <v>8604</v>
      </c>
      <c r="CP49" s="87" t="n">
        <f aca="false">CO49+G49+F49+E49+D49</f>
        <v>104788</v>
      </c>
      <c r="CQ49" s="95" t="n">
        <v>11219</v>
      </c>
      <c r="CR49" s="87" t="n">
        <f aca="false">CQ49+G49+F49+E49+D49</f>
        <v>107403</v>
      </c>
    </row>
    <row r="50" customFormat="false" ht="15.75" hidden="false" customHeight="false" outlineLevel="0" collapsed="false">
      <c r="A50" s="78" t="n">
        <v>12</v>
      </c>
      <c r="B50" s="88" t="s">
        <v>63</v>
      </c>
      <c r="C50" s="100" t="s">
        <v>165</v>
      </c>
      <c r="D50" s="99" t="n">
        <v>94106</v>
      </c>
      <c r="E50" s="102" t="n">
        <v>11159</v>
      </c>
      <c r="F50" s="84" t="n">
        <v>1298</v>
      </c>
      <c r="G50" s="89"/>
      <c r="H50" s="103" t="n">
        <v>8717</v>
      </c>
      <c r="I50" s="104" t="n">
        <f aca="false">H50+G50+F50+E50+D50</f>
        <v>115280</v>
      </c>
      <c r="J50" s="105"/>
      <c r="K50" s="91"/>
      <c r="L50" s="98"/>
      <c r="M50" s="91"/>
      <c r="N50" s="106"/>
      <c r="O50" s="91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4"/>
      <c r="CM50" s="95" t="n">
        <v>9402</v>
      </c>
      <c r="CN50" s="87" t="n">
        <f aca="false">D50+E50+F50+G50+CM50</f>
        <v>115965</v>
      </c>
      <c r="CO50" s="95" t="n">
        <v>11880</v>
      </c>
      <c r="CP50" s="87" t="n">
        <f aca="false">CO50+G50+F50+E50+D50</f>
        <v>118443</v>
      </c>
      <c r="CQ50" s="95" t="n">
        <v>14780</v>
      </c>
      <c r="CR50" s="87" t="n">
        <f aca="false">CQ50+G50+F50+E50+D50</f>
        <v>121343</v>
      </c>
    </row>
    <row r="51" customFormat="false" ht="15.75" hidden="false" customHeight="false" outlineLevel="0" collapsed="false">
      <c r="A51" s="78" t="n">
        <v>13</v>
      </c>
      <c r="B51" s="88" t="s">
        <v>166</v>
      </c>
      <c r="C51" s="100" t="s">
        <v>167</v>
      </c>
      <c r="D51" s="101" t="n">
        <v>95878</v>
      </c>
      <c r="E51" s="102" t="n">
        <v>11358</v>
      </c>
      <c r="F51" s="84" t="n">
        <v>1298</v>
      </c>
      <c r="G51" s="89"/>
      <c r="H51" s="103" t="n">
        <v>8753</v>
      </c>
      <c r="I51" s="104" t="n">
        <f aca="false">H51+G51+F51+E51+D51</f>
        <v>117287</v>
      </c>
      <c r="J51" s="105"/>
      <c r="K51" s="91"/>
      <c r="L51" s="98"/>
      <c r="M51" s="91"/>
      <c r="N51" s="106"/>
      <c r="O51" s="91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4"/>
      <c r="CM51" s="95" t="n">
        <v>9451</v>
      </c>
      <c r="CN51" s="87" t="n">
        <f aca="false">D51+E51+F51+G51+CM51</f>
        <v>117985</v>
      </c>
      <c r="CO51" s="95" t="n">
        <v>11974</v>
      </c>
      <c r="CP51" s="87" t="n">
        <f aca="false">CO51+G51+F51+E51+D51</f>
        <v>120508</v>
      </c>
      <c r="CQ51" s="95" t="n">
        <v>14931</v>
      </c>
      <c r="CR51" s="87" t="n">
        <f aca="false">CQ51+G51+F51+E51+D51</f>
        <v>123465</v>
      </c>
    </row>
    <row r="52" customFormat="false" ht="15.75" hidden="false" customHeight="false" outlineLevel="0" collapsed="false">
      <c r="A52" s="78" t="n">
        <v>14</v>
      </c>
      <c r="B52" s="88" t="s">
        <v>69</v>
      </c>
      <c r="C52" s="78" t="s">
        <v>168</v>
      </c>
      <c r="D52" s="107" t="n">
        <v>107302</v>
      </c>
      <c r="E52" s="84" t="n">
        <v>12639</v>
      </c>
      <c r="F52" s="84" t="n">
        <v>1298</v>
      </c>
      <c r="G52" s="89"/>
      <c r="H52" s="103" t="n">
        <v>8982</v>
      </c>
      <c r="I52" s="104" t="n">
        <f aca="false">H52+G52+F52+E52+D52</f>
        <v>130221</v>
      </c>
      <c r="J52" s="105"/>
      <c r="K52" s="91" t="n">
        <f aca="false">J52+G52+F52+E52+D52</f>
        <v>121239</v>
      </c>
      <c r="L52" s="98"/>
      <c r="M52" s="91" t="n">
        <f aca="false">L52+G52+F52+E52+D52</f>
        <v>121239</v>
      </c>
      <c r="N52" s="106"/>
      <c r="O52" s="91" t="n">
        <f aca="false">N52+G52+F52+E52+D52</f>
        <v>121239</v>
      </c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4"/>
      <c r="CM52" s="95" t="n">
        <v>9943</v>
      </c>
      <c r="CN52" s="87" t="n">
        <f aca="false">D52+E52+F52+G52+CM52</f>
        <v>131182</v>
      </c>
      <c r="CO52" s="95" t="n">
        <v>12589</v>
      </c>
      <c r="CP52" s="87" t="n">
        <f aca="false">CO52+G52+F52+E52+D52</f>
        <v>133828</v>
      </c>
      <c r="CQ52" s="95" t="n">
        <v>15896</v>
      </c>
      <c r="CR52" s="87" t="n">
        <f aca="false">CQ52+G52+F52+E52+D52</f>
        <v>137135</v>
      </c>
    </row>
    <row r="53" customFormat="false" ht="15.75" hidden="false" customHeight="false" outlineLevel="0" collapsed="false">
      <c r="A53" s="78" t="n">
        <v>15</v>
      </c>
      <c r="B53" s="88" t="s">
        <v>72</v>
      </c>
      <c r="C53" s="78" t="s">
        <v>169</v>
      </c>
      <c r="D53" s="107" t="n">
        <v>113331</v>
      </c>
      <c r="E53" s="84" t="n">
        <v>13316</v>
      </c>
      <c r="F53" s="84" t="n">
        <v>1298</v>
      </c>
      <c r="G53" s="89"/>
      <c r="H53" s="103" t="n">
        <v>9102</v>
      </c>
      <c r="I53" s="104" t="n">
        <f aca="false">H53+G53+F53+E53+D53</f>
        <v>137047</v>
      </c>
      <c r="J53" s="105"/>
      <c r="K53" s="91" t="n">
        <f aca="false">J53+G53+F53+E53+D53</f>
        <v>127945</v>
      </c>
      <c r="L53" s="98"/>
      <c r="M53" s="91" t="n">
        <f aca="false">L53+G53+F53+E53+D53</f>
        <v>127945</v>
      </c>
      <c r="N53" s="106"/>
      <c r="O53" s="91" t="n">
        <f aca="false">N53+G53+F53+E53+D53</f>
        <v>127945</v>
      </c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4"/>
      <c r="CM53" s="95" t="n">
        <v>10120</v>
      </c>
      <c r="CN53" s="87" t="n">
        <f aca="false">D53+E53+F53+G53+CM53</f>
        <v>138065</v>
      </c>
      <c r="CO53" s="95" t="n">
        <v>12913</v>
      </c>
      <c r="CP53" s="87" t="n">
        <f aca="false">CO53+G53+F53+E53+D53</f>
        <v>140858</v>
      </c>
      <c r="CQ53" s="95" t="n">
        <v>16405</v>
      </c>
      <c r="CR53" s="87" t="n">
        <f aca="false">CQ53+G53+F53+E53+D53</f>
        <v>144350</v>
      </c>
    </row>
    <row r="54" customFormat="false" ht="15.75" hidden="false" customHeight="false" outlineLevel="0" collapsed="false">
      <c r="A54" s="78" t="n">
        <v>16</v>
      </c>
      <c r="B54" s="88" t="s">
        <v>81</v>
      </c>
      <c r="C54" s="78" t="s">
        <v>170</v>
      </c>
      <c r="D54" s="107" t="n">
        <v>140717</v>
      </c>
      <c r="E54" s="84" t="n">
        <v>16388</v>
      </c>
      <c r="F54" s="84" t="n">
        <v>1298</v>
      </c>
      <c r="G54" s="89"/>
      <c r="H54" s="103" t="n">
        <v>9653</v>
      </c>
      <c r="I54" s="104" t="n">
        <f aca="false">H54+G54+F54+E54+D54</f>
        <v>168056</v>
      </c>
      <c r="J54" s="105"/>
      <c r="K54" s="91" t="n">
        <f aca="false">J54+G54+F54+E54+D54</f>
        <v>158403</v>
      </c>
      <c r="L54" s="98"/>
      <c r="M54" s="91" t="n">
        <f aca="false">L54+G54+F54+E54+D54</f>
        <v>158403</v>
      </c>
      <c r="N54" s="106"/>
      <c r="O54" s="91" t="n">
        <f aca="false">N54+G54+F54+E54+D54</f>
        <v>158403</v>
      </c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4"/>
      <c r="CM54" s="95" t="n">
        <v>10916</v>
      </c>
      <c r="CN54" s="87" t="n">
        <f aca="false">D54+E54+F54+G54+CM54</f>
        <v>169319</v>
      </c>
      <c r="CO54" s="95" t="n">
        <v>14383</v>
      </c>
      <c r="CP54" s="87" t="n">
        <f aca="false">CO54+G54+F54+E54+D54</f>
        <v>172786</v>
      </c>
      <c r="CQ54" s="95" t="n">
        <v>18721</v>
      </c>
      <c r="CR54" s="87" t="n">
        <f aca="false">CQ54+G54+F54+E54+D54</f>
        <v>177124</v>
      </c>
    </row>
    <row r="55" customFormat="false" ht="15.75" hidden="false" customHeight="false" outlineLevel="0" collapsed="false">
      <c r="A55" s="78" t="n">
        <v>17</v>
      </c>
      <c r="B55" s="88" t="s">
        <v>75</v>
      </c>
      <c r="C55" s="78" t="s">
        <v>171</v>
      </c>
      <c r="D55" s="107" t="n">
        <v>82035</v>
      </c>
      <c r="E55" s="84" t="n">
        <v>9804</v>
      </c>
      <c r="F55" s="84" t="n">
        <v>1298</v>
      </c>
      <c r="G55" s="89"/>
      <c r="H55" s="103" t="n">
        <v>8473</v>
      </c>
      <c r="I55" s="104" t="n">
        <f aca="false">H55+G55+F55+E55+D55</f>
        <v>101610</v>
      </c>
      <c r="J55" s="105"/>
      <c r="K55" s="91"/>
      <c r="L55" s="98"/>
      <c r="M55" s="91"/>
      <c r="N55" s="106"/>
      <c r="O55" s="91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4"/>
      <c r="CM55" s="95" t="n">
        <v>9072</v>
      </c>
      <c r="CN55" s="87" t="n">
        <f aca="false">D55+E55+F55+G55+CM55</f>
        <v>102209</v>
      </c>
      <c r="CO55" s="95" t="n">
        <v>11232</v>
      </c>
      <c r="CP55" s="87" t="n">
        <f aca="false">CO55+G55+F55+E55+D55</f>
        <v>104369</v>
      </c>
      <c r="CQ55" s="95" t="n">
        <v>13759</v>
      </c>
      <c r="CR55" s="87" t="n">
        <f aca="false">CQ55+G55+F55+E55+D55</f>
        <v>106896</v>
      </c>
    </row>
    <row r="56" customFormat="false" ht="15.75" hidden="false" customHeight="false" outlineLevel="0" collapsed="false">
      <c r="A56" s="78" t="n">
        <v>18</v>
      </c>
      <c r="B56" s="79" t="s">
        <v>172</v>
      </c>
      <c r="C56" s="108" t="s">
        <v>173</v>
      </c>
      <c r="D56" s="107" t="n">
        <v>103872</v>
      </c>
      <c r="E56" s="80" t="n">
        <v>12254</v>
      </c>
      <c r="F56" s="84" t="n">
        <v>1298</v>
      </c>
      <c r="G56" s="109"/>
      <c r="H56" s="110" t="n">
        <v>8913</v>
      </c>
      <c r="I56" s="104" t="n">
        <f aca="false">H56+G56+F56+E56+D56</f>
        <v>126337</v>
      </c>
      <c r="J56" s="90"/>
      <c r="K56" s="91" t="n">
        <f aca="false">J56+G56+F56+E56+D56</f>
        <v>117424</v>
      </c>
      <c r="L56" s="106"/>
      <c r="M56" s="91" t="n">
        <f aca="false">L56+G56+F56+E56+D56</f>
        <v>117424</v>
      </c>
      <c r="N56" s="111"/>
      <c r="O56" s="91" t="n">
        <f aca="false">N56+G56+F56+E56+D56</f>
        <v>117424</v>
      </c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6"/>
      <c r="CM56" s="95" t="n">
        <v>9845</v>
      </c>
      <c r="CN56" s="87" t="n">
        <f aca="false">D56+E56+F56+G56+CM56</f>
        <v>127269</v>
      </c>
      <c r="CO56" s="95" t="n">
        <v>12404</v>
      </c>
      <c r="CP56" s="87" t="n">
        <f aca="false">CO56+G56+F56+E56+D56</f>
        <v>129828</v>
      </c>
      <c r="CQ56" s="95" t="n">
        <v>15606</v>
      </c>
      <c r="CR56" s="87" t="n">
        <f aca="false">CQ56+G56+F56+E56+D56</f>
        <v>133030</v>
      </c>
    </row>
    <row r="57" customFormat="false" ht="15.75" hidden="false" customHeight="false" outlineLevel="0" collapsed="false">
      <c r="A57" s="78" t="n">
        <v>19</v>
      </c>
      <c r="B57" s="79" t="s">
        <v>78</v>
      </c>
      <c r="C57" s="108" t="s">
        <v>174</v>
      </c>
      <c r="D57" s="107" t="n">
        <v>103872</v>
      </c>
      <c r="E57" s="80" t="n">
        <v>12254</v>
      </c>
      <c r="F57" s="84" t="n">
        <v>1298</v>
      </c>
      <c r="G57" s="109"/>
      <c r="H57" s="110" t="n">
        <v>8913</v>
      </c>
      <c r="I57" s="104" t="n">
        <f aca="false">H57+G57+F57+E57+D57</f>
        <v>126337</v>
      </c>
      <c r="J57" s="90"/>
      <c r="K57" s="91"/>
      <c r="L57" s="106"/>
      <c r="M57" s="91"/>
      <c r="N57" s="111"/>
      <c r="O57" s="91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6"/>
      <c r="CM57" s="95" t="n">
        <v>9845</v>
      </c>
      <c r="CN57" s="87" t="n">
        <f aca="false">D57+E57+F57+G57+CM57</f>
        <v>127269</v>
      </c>
      <c r="CO57" s="95" t="n">
        <v>12404</v>
      </c>
      <c r="CP57" s="87" t="n">
        <f aca="false">CO57+G57+F57+E57+D57</f>
        <v>129828</v>
      </c>
      <c r="CQ57" s="95" t="n">
        <v>15606</v>
      </c>
      <c r="CR57" s="87" t="n">
        <f aca="false">CQ57+G57+F57+E57+D57</f>
        <v>133030</v>
      </c>
    </row>
    <row r="58" customFormat="false" ht="15.75" hidden="false" customHeight="false" outlineLevel="0" collapsed="false">
      <c r="A58" s="78" t="n">
        <v>20</v>
      </c>
      <c r="B58" s="79" t="s">
        <v>88</v>
      </c>
      <c r="C58" s="108" t="s">
        <v>175</v>
      </c>
      <c r="D58" s="107" t="n">
        <v>190002</v>
      </c>
      <c r="E58" s="80" t="n">
        <v>23856</v>
      </c>
      <c r="F58" s="84" t="n">
        <v>1298</v>
      </c>
      <c r="G58" s="109"/>
      <c r="H58" s="103" t="n">
        <v>19773</v>
      </c>
      <c r="I58" s="83" t="n">
        <f aca="false">D58+H58+G58+F58+E58</f>
        <v>234929</v>
      </c>
      <c r="J58" s="90"/>
      <c r="K58" s="91" t="n">
        <f aca="false">J58+G58+F58+E58+D58</f>
        <v>215156</v>
      </c>
      <c r="L58" s="106" t="n">
        <v>20364</v>
      </c>
      <c r="M58" s="91" t="n">
        <f aca="false">L58+G58+F58+E58+D58</f>
        <v>235520</v>
      </c>
      <c r="N58" s="111"/>
      <c r="O58" s="91" t="n">
        <f aca="false">N58+G58+F58+E58+D58</f>
        <v>215156</v>
      </c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4"/>
      <c r="CM58" s="95" t="n">
        <v>21477</v>
      </c>
      <c r="CN58" s="87" t="n">
        <f aca="false">D58+E58+F58+G58+CM58</f>
        <v>236633</v>
      </c>
      <c r="CO58" s="95" t="n">
        <v>26463</v>
      </c>
      <c r="CP58" s="87" t="n">
        <f aca="false">CO58+G58+F58+E58+D58</f>
        <v>241619</v>
      </c>
      <c r="CQ58" s="95" t="n">
        <v>32321</v>
      </c>
      <c r="CR58" s="87" t="n">
        <f aca="false">CQ58+G58+F58+E58+D58</f>
        <v>247477</v>
      </c>
    </row>
    <row r="59" customFormat="false" ht="15.75" hidden="false" customHeight="false" outlineLevel="0" collapsed="false">
      <c r="A59" s="78" t="n">
        <v>21</v>
      </c>
      <c r="B59" s="112" t="s">
        <v>176</v>
      </c>
      <c r="C59" s="113" t="s">
        <v>177</v>
      </c>
      <c r="D59" s="99" t="n">
        <v>131667</v>
      </c>
      <c r="E59" s="101" t="n">
        <v>15373</v>
      </c>
      <c r="F59" s="101" t="n">
        <v>900</v>
      </c>
      <c r="G59" s="114"/>
      <c r="H59" s="95" t="n">
        <v>6788</v>
      </c>
      <c r="I59" s="104" t="n">
        <f aca="false">H59+G59+F59+E59+D59</f>
        <v>154728</v>
      </c>
      <c r="J59" s="115" t="n">
        <v>11707</v>
      </c>
      <c r="K59" s="91" t="n">
        <f aca="false">J59+G59+F59+E59+D59</f>
        <v>159647</v>
      </c>
      <c r="L59" s="92" t="n">
        <v>15424</v>
      </c>
      <c r="M59" s="91" t="n">
        <f aca="false">L59+G59+F59+E59+D59</f>
        <v>163364</v>
      </c>
      <c r="N59" s="92" t="n">
        <v>20077</v>
      </c>
      <c r="O59" s="91" t="n">
        <f aca="false">N59+G59+F59+E59+D59</f>
        <v>168017</v>
      </c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6"/>
      <c r="CM59" s="86" t="n">
        <v>7451</v>
      </c>
      <c r="CN59" s="109" t="n">
        <f aca="false">D59+E59+F59+G59+CM59</f>
        <v>155391</v>
      </c>
      <c r="CO59" s="86" t="n">
        <v>11003</v>
      </c>
      <c r="CP59" s="109" t="n">
        <f aca="false">D59+E59+F59+G59+CO59</f>
        <v>158943</v>
      </c>
      <c r="CQ59" s="86" t="n">
        <v>15063</v>
      </c>
      <c r="CR59" s="109" t="n">
        <f aca="false">D59+E59+F59+G59+CQ59</f>
        <v>163003</v>
      </c>
    </row>
    <row r="60" customFormat="false" ht="15.75" hidden="false" customHeight="false" outlineLevel="0" collapsed="false">
      <c r="A60" s="78" t="n">
        <v>22</v>
      </c>
      <c r="B60" s="112" t="s">
        <v>178</v>
      </c>
      <c r="C60" s="113" t="s">
        <v>99</v>
      </c>
      <c r="D60" s="99" t="n">
        <v>161420</v>
      </c>
      <c r="E60" s="101" t="n">
        <v>18711</v>
      </c>
      <c r="F60" s="101" t="n">
        <v>900</v>
      </c>
      <c r="G60" s="114"/>
      <c r="H60" s="95" t="n">
        <v>10070</v>
      </c>
      <c r="I60" s="104" t="n">
        <f aca="false">H60+G60+F60+E60+D60</f>
        <v>191101</v>
      </c>
      <c r="J60" s="115" t="n">
        <v>11707</v>
      </c>
      <c r="K60" s="91" t="n">
        <f aca="false">J60+G60+F60+E60+D60</f>
        <v>192738</v>
      </c>
      <c r="L60" s="92" t="n">
        <v>15424</v>
      </c>
      <c r="M60" s="91" t="n">
        <f aca="false">L60+G60+F60+E60+D60</f>
        <v>196455</v>
      </c>
      <c r="N60" s="92" t="n">
        <v>20077</v>
      </c>
      <c r="O60" s="91" t="n">
        <f aca="false">N60+G60+F60+E60+D60</f>
        <v>201108</v>
      </c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6"/>
      <c r="CM60" s="86" t="n">
        <v>11516</v>
      </c>
      <c r="CN60" s="109" t="n">
        <f aca="false">D60+E60+F60+G60+CM60</f>
        <v>192547</v>
      </c>
      <c r="CO60" s="86" t="n">
        <v>15496</v>
      </c>
      <c r="CP60" s="109" t="n">
        <f aca="false">D60+E60+F60+G60+CO60</f>
        <v>196527</v>
      </c>
      <c r="CQ60" s="86" t="n">
        <v>20471</v>
      </c>
      <c r="CR60" s="109" t="n">
        <f aca="false">D60+E60+F60+G60+CQ60</f>
        <v>201502</v>
      </c>
    </row>
    <row r="61" customFormat="false" ht="15.75" hidden="false" customHeight="false" outlineLevel="0" collapsed="false">
      <c r="A61" s="78" t="n">
        <v>23</v>
      </c>
      <c r="B61" s="112" t="s">
        <v>179</v>
      </c>
      <c r="C61" s="113" t="s">
        <v>102</v>
      </c>
      <c r="D61" s="99" t="n">
        <v>196672</v>
      </c>
      <c r="E61" s="101" t="n">
        <v>22667</v>
      </c>
      <c r="F61" s="101" t="n">
        <v>900</v>
      </c>
      <c r="G61" s="114"/>
      <c r="H61" s="95" t="n">
        <v>10778</v>
      </c>
      <c r="I61" s="104" t="n">
        <f aca="false">H61+G61+F61+E61+D61</f>
        <v>231017</v>
      </c>
      <c r="J61" s="115" t="n">
        <v>12552</v>
      </c>
      <c r="K61" s="91" t="n">
        <f aca="false">J61+G61+F61+E61+D61</f>
        <v>232791</v>
      </c>
      <c r="L61" s="92" t="n">
        <v>16990</v>
      </c>
      <c r="M61" s="91" t="n">
        <f aca="false">L61+G61+F61+E61+D61</f>
        <v>237229</v>
      </c>
      <c r="N61" s="92" t="n">
        <v>22540</v>
      </c>
      <c r="O61" s="91" t="n">
        <f aca="false">N61+G61+F61+E61+D61</f>
        <v>242779</v>
      </c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6"/>
      <c r="CM61" s="116" t="n">
        <v>12543</v>
      </c>
      <c r="CN61" s="109" t="n">
        <f aca="false">D61+E61+F61+G61+CM61</f>
        <v>232782</v>
      </c>
      <c r="CO61" s="116" t="n">
        <v>17389</v>
      </c>
      <c r="CP61" s="109" t="n">
        <f aca="false">D61+E61+F61+G61+CO61</f>
        <v>237628</v>
      </c>
      <c r="CQ61" s="116" t="n">
        <v>23453</v>
      </c>
      <c r="CR61" s="109" t="n">
        <f aca="false">D61+E61+F61+G61+CQ61</f>
        <v>243692</v>
      </c>
    </row>
    <row r="62" customFormat="false" ht="15.75" hidden="false" customHeight="false" outlineLevel="0" collapsed="false">
      <c r="A62" s="78" t="n">
        <v>24</v>
      </c>
      <c r="B62" s="112" t="s">
        <v>180</v>
      </c>
      <c r="C62" s="113" t="s">
        <v>105</v>
      </c>
      <c r="D62" s="99" t="n">
        <v>247819</v>
      </c>
      <c r="E62" s="101" t="n">
        <v>30933</v>
      </c>
      <c r="F62" s="101" t="n">
        <v>900</v>
      </c>
      <c r="G62" s="114"/>
      <c r="H62" s="95" t="n">
        <v>20991</v>
      </c>
      <c r="I62" s="104" t="n">
        <f aca="false">H62+G62+F62+E62+D62</f>
        <v>300643</v>
      </c>
      <c r="J62" s="115" t="n">
        <v>23579</v>
      </c>
      <c r="K62" s="91" t="n">
        <f aca="false">J62+G62+F62+E62+D62</f>
        <v>303231</v>
      </c>
      <c r="L62" s="92" t="n">
        <v>29974</v>
      </c>
      <c r="M62" s="91" t="n">
        <f aca="false">L62+G62+F62+E62+D62</f>
        <v>309626</v>
      </c>
      <c r="N62" s="92" t="n">
        <v>37483</v>
      </c>
      <c r="O62" s="91" t="n">
        <f aca="false">N62+G62+F62+E62+D62</f>
        <v>317135</v>
      </c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6"/>
      <c r="CM62" s="116" t="n">
        <v>23212</v>
      </c>
      <c r="CN62" s="109" t="n">
        <f aca="false">D62+E62+F62+G62+CM62</f>
        <v>302864</v>
      </c>
      <c r="CO62" s="116" t="n">
        <v>29720</v>
      </c>
      <c r="CP62" s="109" t="n">
        <f aca="false">D62+E62+F62+G62+CO62</f>
        <v>309372</v>
      </c>
      <c r="CQ62" s="116" t="n">
        <v>37358</v>
      </c>
      <c r="CR62" s="109" t="n">
        <f aca="false">D62+E62+F62+G62+CQ62</f>
        <v>317010</v>
      </c>
    </row>
    <row r="63" customFormat="false" ht="15.75" hidden="false" customHeight="false" outlineLevel="0" collapsed="false">
      <c r="A63" s="78" t="n">
        <v>25</v>
      </c>
      <c r="B63" s="112" t="s">
        <v>181</v>
      </c>
      <c r="C63" s="117" t="s">
        <v>117</v>
      </c>
      <c r="D63" s="118" t="n">
        <v>147917</v>
      </c>
      <c r="E63" s="119" t="n">
        <v>17196</v>
      </c>
      <c r="F63" s="119" t="n">
        <v>900</v>
      </c>
      <c r="G63" s="120"/>
      <c r="H63" s="95" t="n">
        <v>7098</v>
      </c>
      <c r="I63" s="104" t="n">
        <f aca="false">H63+G63+F63+E63+D63</f>
        <v>173111</v>
      </c>
      <c r="J63" s="115"/>
      <c r="K63" s="91"/>
      <c r="L63" s="92"/>
      <c r="M63" s="91"/>
      <c r="N63" s="92"/>
      <c r="O63" s="91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6"/>
      <c r="CM63" s="116" t="n">
        <v>7844</v>
      </c>
      <c r="CN63" s="109" t="n">
        <f aca="false">D63+E63+F63+G63+CM63</f>
        <v>173857</v>
      </c>
      <c r="CO63" s="116" t="n">
        <v>11836</v>
      </c>
      <c r="CP63" s="109" t="n">
        <f aca="false">D63+E63+F63+G63+CO63</f>
        <v>177849</v>
      </c>
      <c r="CQ63" s="116" t="n">
        <v>16394</v>
      </c>
      <c r="CR63" s="109" t="n">
        <f aca="false">D63+E63+F63+G63+CQ63</f>
        <v>182407</v>
      </c>
    </row>
    <row r="64" customFormat="false" ht="15.75" hidden="false" customHeight="false" outlineLevel="0" collapsed="false">
      <c r="A64" s="78" t="n">
        <v>26</v>
      </c>
      <c r="B64" s="112" t="s">
        <v>182</v>
      </c>
      <c r="C64" s="117" t="s">
        <v>120</v>
      </c>
      <c r="D64" s="118" t="n">
        <v>189990</v>
      </c>
      <c r="E64" s="119" t="n">
        <v>21917</v>
      </c>
      <c r="F64" s="119" t="n">
        <v>900</v>
      </c>
      <c r="G64" s="120"/>
      <c r="H64" s="95" t="n">
        <v>10644</v>
      </c>
      <c r="I64" s="104" t="n">
        <f aca="false">H64+G64+F64+E64+D64</f>
        <v>223451</v>
      </c>
      <c r="J64" s="115" t="n">
        <v>12508</v>
      </c>
      <c r="K64" s="91" t="n">
        <f aca="false">J64+G64+F64+E64+D64</f>
        <v>225315</v>
      </c>
      <c r="L64" s="92" t="n">
        <v>16908</v>
      </c>
      <c r="M64" s="91" t="n">
        <f aca="false">L64+G64+F64+E64+D64</f>
        <v>229715</v>
      </c>
      <c r="N64" s="92" t="n">
        <v>22409</v>
      </c>
      <c r="O64" s="91" t="n">
        <f aca="false">N64+G64+F64+E64+D64</f>
        <v>235216</v>
      </c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6"/>
      <c r="CM64" s="116" t="n">
        <v>12348</v>
      </c>
      <c r="CN64" s="109" t="n">
        <f aca="false">D64+E64+F64+G64+CM64</f>
        <v>225155</v>
      </c>
      <c r="CO64" s="116" t="n">
        <v>17030</v>
      </c>
      <c r="CP64" s="109" t="n">
        <f aca="false">D64+E64+F64+G64+CO64</f>
        <v>229837</v>
      </c>
      <c r="CQ64" s="116" t="n">
        <v>22887</v>
      </c>
      <c r="CR64" s="109" t="n">
        <f aca="false">D64+E64+F64+G64+CQ64</f>
        <v>235694</v>
      </c>
    </row>
    <row r="65" customFormat="false" ht="16.5" hidden="false" customHeight="false" outlineLevel="0" collapsed="false">
      <c r="A65" s="78" t="n">
        <v>27</v>
      </c>
      <c r="B65" s="121" t="s">
        <v>183</v>
      </c>
      <c r="C65" s="122" t="s">
        <v>123</v>
      </c>
      <c r="D65" s="123" t="n">
        <v>243490</v>
      </c>
      <c r="E65" s="124" t="n">
        <v>30403</v>
      </c>
      <c r="F65" s="124" t="n">
        <v>900</v>
      </c>
      <c r="G65" s="125"/>
      <c r="H65" s="126" t="n">
        <v>20899</v>
      </c>
      <c r="I65" s="127" t="n">
        <f aca="false">H65+G65+F65+E65+D65</f>
        <v>295692</v>
      </c>
      <c r="J65" s="115" t="n">
        <v>23480</v>
      </c>
      <c r="K65" s="91" t="n">
        <f aca="false">J65+G65+F65+E65+D65</f>
        <v>298273</v>
      </c>
      <c r="L65" s="92" t="n">
        <v>29787</v>
      </c>
      <c r="M65" s="91" t="n">
        <f aca="false">L65+G65+F65+E65+D65</f>
        <v>304580</v>
      </c>
      <c r="N65" s="92" t="n">
        <v>37193</v>
      </c>
      <c r="O65" s="91" t="n">
        <f aca="false">N65+G65+F65+E65+D65</f>
        <v>311986</v>
      </c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6"/>
      <c r="CM65" s="128" t="n">
        <v>23084</v>
      </c>
      <c r="CN65" s="129" t="n">
        <f aca="false">D65+E65+F65+G65+CM65</f>
        <v>297877</v>
      </c>
      <c r="CO65" s="128" t="n">
        <v>29475</v>
      </c>
      <c r="CP65" s="129" t="n">
        <f aca="false">D65+E65+F65+G65+CO65</f>
        <v>304268</v>
      </c>
      <c r="CQ65" s="128" t="n">
        <v>36982</v>
      </c>
      <c r="CR65" s="129" t="n">
        <f aca="false">D65+E65+F65+G65+CQ65</f>
        <v>311775</v>
      </c>
    </row>
  </sheetData>
  <mergeCells count="48">
    <mergeCell ref="A1:D3"/>
    <mergeCell ref="E1:F3"/>
    <mergeCell ref="G1:C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CM4:CM5"/>
    <mergeCell ref="CN4:CN5"/>
    <mergeCell ref="CO4:CO5"/>
    <mergeCell ref="CP4:CP5"/>
    <mergeCell ref="CQ4:CQ5"/>
    <mergeCell ref="CR4:CR5"/>
    <mergeCell ref="A34:D36"/>
    <mergeCell ref="E34:F36"/>
    <mergeCell ref="G34:C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CM37:CM38"/>
    <mergeCell ref="CN37:CN38"/>
    <mergeCell ref="CO37:CO38"/>
    <mergeCell ref="CP37:CP38"/>
    <mergeCell ref="CQ37:CQ38"/>
    <mergeCell ref="CR37:CR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9" activeCellId="0" sqref="N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false" hidden="true" outlineLevel="0" max="4" min="4" style="0" width="8.96"/>
    <col collapsed="false" customWidth="true" hidden="false" outlineLevel="0" max="5" min="5" style="0" width="9.85"/>
    <col collapsed="false" customWidth="true" hidden="true" outlineLevel="0" max="6" min="6" style="0" width="9.85"/>
    <col collapsed="false" customWidth="true" hidden="false" outlineLevel="0" max="11" min="11" style="0" width="11.28"/>
    <col collapsed="false" customWidth="true" hidden="false" outlineLevel="0" max="12" min="12" style="0" width="3.28"/>
    <col collapsed="false" customWidth="true" hidden="false" outlineLevel="0" max="13" min="13" style="0" width="6.41"/>
    <col collapsed="false" customWidth="true" hidden="false" outlineLevel="0" max="14" min="14" style="0" width="29.13"/>
    <col collapsed="false" customWidth="false" hidden="true" outlineLevel="0" max="16" min="16" style="0" width="8.96"/>
    <col collapsed="false" customWidth="true" hidden="false" outlineLevel="0" max="17" min="17" style="0" width="9.85"/>
    <col collapsed="false" customWidth="true" hidden="true" outlineLevel="0" max="18" min="18" style="0" width="9.85"/>
    <col collapsed="false" customWidth="true" hidden="false" outlineLevel="0" max="23" min="23" style="0" width="11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32" t="s">
        <v>2</v>
      </c>
      <c r="B2" s="133" t="s">
        <v>3</v>
      </c>
      <c r="C2" s="71" t="s">
        <v>4</v>
      </c>
      <c r="D2" s="71" t="s">
        <v>5</v>
      </c>
      <c r="E2" s="134" t="s">
        <v>6</v>
      </c>
      <c r="F2" s="134" t="s">
        <v>7</v>
      </c>
      <c r="G2" s="134" t="s">
        <v>8</v>
      </c>
      <c r="H2" s="135" t="s">
        <v>9</v>
      </c>
      <c r="I2" s="136" t="s">
        <v>10</v>
      </c>
      <c r="J2" s="71" t="s">
        <v>11</v>
      </c>
      <c r="K2" s="137" t="s">
        <v>12</v>
      </c>
      <c r="M2" s="132" t="s">
        <v>2</v>
      </c>
      <c r="N2" s="133" t="s">
        <v>3</v>
      </c>
      <c r="O2" s="71" t="s">
        <v>4</v>
      </c>
      <c r="P2" s="71" t="s">
        <v>5</v>
      </c>
      <c r="Q2" s="134" t="s">
        <v>6</v>
      </c>
      <c r="R2" s="134" t="s">
        <v>7</v>
      </c>
      <c r="S2" s="134" t="s">
        <v>8</v>
      </c>
      <c r="T2" s="135" t="s">
        <v>9</v>
      </c>
      <c r="U2" s="136" t="s">
        <v>10</v>
      </c>
      <c r="V2" s="71" t="s">
        <v>11</v>
      </c>
      <c r="W2" s="137" t="s">
        <v>12</v>
      </c>
    </row>
    <row r="3" customFormat="false" ht="15" hidden="false" customHeight="false" outlineLevel="0" collapsed="false">
      <c r="A3" s="132"/>
      <c r="B3" s="133"/>
      <c r="C3" s="71"/>
      <c r="D3" s="71"/>
      <c r="E3" s="134"/>
      <c r="F3" s="134"/>
      <c r="G3" s="134"/>
      <c r="H3" s="134"/>
      <c r="I3" s="136"/>
      <c r="J3" s="71"/>
      <c r="K3" s="137"/>
      <c r="M3" s="132"/>
      <c r="N3" s="133"/>
      <c r="O3" s="71"/>
      <c r="P3" s="71"/>
      <c r="Q3" s="134"/>
      <c r="R3" s="134"/>
      <c r="S3" s="134"/>
      <c r="T3" s="134"/>
      <c r="U3" s="136"/>
      <c r="V3" s="71"/>
      <c r="W3" s="137"/>
    </row>
    <row r="4" customFormat="false" ht="18.75" hidden="false" customHeight="false" outlineLevel="0" collapsed="false">
      <c r="A4" s="138" t="n">
        <v>1</v>
      </c>
      <c r="B4" s="88" t="s">
        <v>14</v>
      </c>
      <c r="C4" s="78" t="s">
        <v>16</v>
      </c>
      <c r="D4" s="97" t="s">
        <v>17</v>
      </c>
      <c r="E4" s="139" t="n">
        <v>43175</v>
      </c>
      <c r="F4" s="140" t="n">
        <f aca="false">E4*0.95</f>
        <v>41016.25</v>
      </c>
      <c r="G4" s="139" t="n">
        <v>5444</v>
      </c>
      <c r="H4" s="139" t="n">
        <v>1298</v>
      </c>
      <c r="I4" s="141" t="n">
        <v>850</v>
      </c>
      <c r="J4" s="142" t="n">
        <v>5094</v>
      </c>
      <c r="K4" s="143" t="n">
        <f aca="false">E4+J4+I4+H4+G4</f>
        <v>55861</v>
      </c>
      <c r="M4" s="138" t="n">
        <v>1</v>
      </c>
      <c r="N4" s="88" t="s">
        <v>14</v>
      </c>
      <c r="O4" s="78" t="s">
        <v>16</v>
      </c>
      <c r="P4" s="97" t="s">
        <v>17</v>
      </c>
      <c r="Q4" s="139" t="n">
        <v>43175</v>
      </c>
      <c r="R4" s="140" t="n">
        <f aca="false">Q4*0.95</f>
        <v>41016.25</v>
      </c>
      <c r="S4" s="139" t="n">
        <v>5444</v>
      </c>
      <c r="T4" s="139" t="n">
        <v>1298</v>
      </c>
      <c r="U4" s="141" t="n">
        <v>850</v>
      </c>
      <c r="V4" s="142" t="n">
        <v>5094</v>
      </c>
      <c r="W4" s="143" t="n">
        <f aca="false">Q4+V4+U4+T4+S4</f>
        <v>55861</v>
      </c>
    </row>
    <row r="5" customFormat="false" ht="18.75" hidden="false" customHeight="false" outlineLevel="0" collapsed="false">
      <c r="A5" s="138" t="n">
        <v>2</v>
      </c>
      <c r="B5" s="88" t="s">
        <v>148</v>
      </c>
      <c r="C5" s="78" t="s">
        <v>184</v>
      </c>
      <c r="D5" s="97" t="s">
        <v>185</v>
      </c>
      <c r="E5" s="139" t="n">
        <v>50855</v>
      </c>
      <c r="F5" s="140" t="n">
        <f aca="false">E5*0.95</f>
        <v>48312.25</v>
      </c>
      <c r="G5" s="139" t="n">
        <v>6306</v>
      </c>
      <c r="H5" s="139" t="n">
        <v>1298</v>
      </c>
      <c r="I5" s="141" t="n">
        <v>850</v>
      </c>
      <c r="J5" s="142" t="n">
        <v>5241</v>
      </c>
      <c r="K5" s="143" t="n">
        <f aca="false">E5+J5+I5+H5+G5</f>
        <v>64550</v>
      </c>
      <c r="M5" s="138" t="n">
        <v>2</v>
      </c>
      <c r="N5" s="88" t="s">
        <v>148</v>
      </c>
      <c r="O5" s="78" t="s">
        <v>184</v>
      </c>
      <c r="P5" s="97" t="s">
        <v>185</v>
      </c>
      <c r="Q5" s="139" t="n">
        <v>50855</v>
      </c>
      <c r="R5" s="140" t="n">
        <f aca="false">Q5*0.95</f>
        <v>48312.25</v>
      </c>
      <c r="S5" s="139" t="n">
        <v>6306</v>
      </c>
      <c r="T5" s="139" t="n">
        <v>1298</v>
      </c>
      <c r="U5" s="141" t="n">
        <v>850</v>
      </c>
      <c r="V5" s="142" t="n">
        <v>5241</v>
      </c>
      <c r="W5" s="143" t="n">
        <f aca="false">Q5+V5+U5+T5+S5</f>
        <v>64550</v>
      </c>
    </row>
    <row r="6" customFormat="false" ht="18.75" hidden="false" customHeight="false" outlineLevel="0" collapsed="false">
      <c r="A6" s="138" t="n">
        <v>3</v>
      </c>
      <c r="B6" s="88" t="s">
        <v>150</v>
      </c>
      <c r="C6" s="78" t="s">
        <v>186</v>
      </c>
      <c r="D6" s="97" t="s">
        <v>187</v>
      </c>
      <c r="E6" s="139" t="n">
        <v>48704</v>
      </c>
      <c r="F6" s="140" t="n">
        <f aca="false">E6*0.95</f>
        <v>46268.8</v>
      </c>
      <c r="G6" s="139" t="n">
        <v>6065</v>
      </c>
      <c r="H6" s="139" t="n">
        <v>1298</v>
      </c>
      <c r="I6" s="141" t="n">
        <v>850</v>
      </c>
      <c r="J6" s="142" t="n">
        <v>5199</v>
      </c>
      <c r="K6" s="143" t="n">
        <f aca="false">E6+J6+I6+H6+G6</f>
        <v>62116</v>
      </c>
      <c r="M6" s="138" t="n">
        <v>3</v>
      </c>
      <c r="N6" s="88" t="s">
        <v>150</v>
      </c>
      <c r="O6" s="78" t="s">
        <v>186</v>
      </c>
      <c r="P6" s="97" t="s">
        <v>187</v>
      </c>
      <c r="Q6" s="139" t="n">
        <v>48704</v>
      </c>
      <c r="R6" s="140" t="n">
        <f aca="false">Q6*0.95</f>
        <v>46268.8</v>
      </c>
      <c r="S6" s="139" t="n">
        <v>6065</v>
      </c>
      <c r="T6" s="139" t="n">
        <v>1298</v>
      </c>
      <c r="U6" s="141" t="n">
        <v>850</v>
      </c>
      <c r="V6" s="142" t="n">
        <v>5199</v>
      </c>
      <c r="W6" s="143" t="n">
        <f aca="false">Q6+V6+U6+T6+S6</f>
        <v>62116</v>
      </c>
    </row>
    <row r="7" customFormat="false" ht="18.75" hidden="false" customHeight="false" outlineLevel="0" collapsed="false">
      <c r="A7" s="138" t="n">
        <v>4</v>
      </c>
      <c r="B7" s="88" t="s">
        <v>152</v>
      </c>
      <c r="C7" s="78" t="s">
        <v>19</v>
      </c>
      <c r="D7" s="97" t="s">
        <v>20</v>
      </c>
      <c r="E7" s="139" t="n">
        <v>51680</v>
      </c>
      <c r="F7" s="140" t="n">
        <f aca="false">E7*0.95</f>
        <v>49096</v>
      </c>
      <c r="G7" s="139" t="n">
        <v>6398</v>
      </c>
      <c r="H7" s="139" t="n">
        <v>1298</v>
      </c>
      <c r="I7" s="141" t="n">
        <v>850</v>
      </c>
      <c r="J7" s="142" t="n">
        <v>5257</v>
      </c>
      <c r="K7" s="143" t="n">
        <f aca="false">E7+J7+I7+H7+G7</f>
        <v>65483</v>
      </c>
      <c r="M7" s="138" t="n">
        <v>4</v>
      </c>
      <c r="N7" s="88" t="s">
        <v>152</v>
      </c>
      <c r="O7" s="78" t="s">
        <v>19</v>
      </c>
      <c r="P7" s="97" t="s">
        <v>20</v>
      </c>
      <c r="Q7" s="139" t="n">
        <v>51680</v>
      </c>
      <c r="R7" s="140" t="n">
        <f aca="false">Q7*0.95</f>
        <v>49096</v>
      </c>
      <c r="S7" s="139" t="n">
        <v>6398</v>
      </c>
      <c r="T7" s="139" t="n">
        <v>1298</v>
      </c>
      <c r="U7" s="141" t="n">
        <v>850</v>
      </c>
      <c r="V7" s="142" t="n">
        <v>5257</v>
      </c>
      <c r="W7" s="143" t="n">
        <f aca="false">Q7+V7+U7+T7+S7</f>
        <v>65483</v>
      </c>
    </row>
    <row r="8" customFormat="false" ht="18.75" hidden="false" customHeight="false" outlineLevel="0" collapsed="false">
      <c r="A8" s="138" t="n">
        <v>5</v>
      </c>
      <c r="B8" s="88" t="s">
        <v>154</v>
      </c>
      <c r="C8" s="144" t="s">
        <v>188</v>
      </c>
      <c r="D8" s="97" t="s">
        <v>189</v>
      </c>
      <c r="E8" s="139" t="n">
        <v>55930</v>
      </c>
      <c r="F8" s="140" t="n">
        <f aca="false">E8*0.95</f>
        <v>53133.5</v>
      </c>
      <c r="G8" s="139" t="n">
        <v>6875</v>
      </c>
      <c r="H8" s="139" t="n">
        <v>1298</v>
      </c>
      <c r="I8" s="145" t="n">
        <v>850</v>
      </c>
      <c r="J8" s="142" t="n">
        <v>5338</v>
      </c>
      <c r="K8" s="143" t="n">
        <f aca="false">E8+J8+I8+H8+G8</f>
        <v>70291</v>
      </c>
      <c r="M8" s="138" t="n">
        <v>5</v>
      </c>
      <c r="N8" s="88" t="s">
        <v>154</v>
      </c>
      <c r="O8" s="144" t="s">
        <v>188</v>
      </c>
      <c r="P8" s="97" t="s">
        <v>189</v>
      </c>
      <c r="Q8" s="139" t="n">
        <v>55930</v>
      </c>
      <c r="R8" s="140" t="n">
        <f aca="false">Q8*0.95</f>
        <v>53133.5</v>
      </c>
      <c r="S8" s="139" t="n">
        <v>6875</v>
      </c>
      <c r="T8" s="139" t="n">
        <v>1298</v>
      </c>
      <c r="U8" s="145" t="n">
        <v>850</v>
      </c>
      <c r="V8" s="142" t="n">
        <v>5338</v>
      </c>
      <c r="W8" s="143" t="n">
        <f aca="false">Q8+V8+U8+T8+S8</f>
        <v>70291</v>
      </c>
    </row>
    <row r="9" customFormat="false" ht="18.75" hidden="false" customHeight="false" outlineLevel="0" collapsed="false">
      <c r="A9" s="138" t="n">
        <v>6</v>
      </c>
      <c r="B9" s="88" t="s">
        <v>190</v>
      </c>
      <c r="C9" s="78" t="s">
        <v>191</v>
      </c>
      <c r="D9" s="97" t="s">
        <v>192</v>
      </c>
      <c r="E9" s="146" t="n">
        <v>49645</v>
      </c>
      <c r="F9" s="140" t="n">
        <f aca="false">E9*0.95</f>
        <v>47162.75</v>
      </c>
      <c r="G9" s="139" t="n">
        <v>6170</v>
      </c>
      <c r="H9" s="139" t="n">
        <v>1298</v>
      </c>
      <c r="I9" s="145" t="n">
        <v>850</v>
      </c>
      <c r="J9" s="147" t="n">
        <v>5217</v>
      </c>
      <c r="K9" s="143" t="n">
        <f aca="false">E9+J9+I9+H9+G9</f>
        <v>63180</v>
      </c>
      <c r="M9" s="138" t="n">
        <v>6</v>
      </c>
      <c r="N9" s="88" t="s">
        <v>190</v>
      </c>
      <c r="O9" s="78" t="s">
        <v>191</v>
      </c>
      <c r="P9" s="97" t="s">
        <v>192</v>
      </c>
      <c r="Q9" s="146" t="n">
        <v>49645</v>
      </c>
      <c r="R9" s="140" t="n">
        <f aca="false">Q9*0.95</f>
        <v>47162.75</v>
      </c>
      <c r="S9" s="139" t="n">
        <v>6170</v>
      </c>
      <c r="T9" s="139" t="n">
        <v>1298</v>
      </c>
      <c r="U9" s="145" t="n">
        <v>850</v>
      </c>
      <c r="V9" s="147" t="n">
        <v>5217</v>
      </c>
      <c r="W9" s="143" t="n">
        <f aca="false">Q9+V9+U9+T9+S9</f>
        <v>63180</v>
      </c>
    </row>
    <row r="10" customFormat="false" ht="18.75" hidden="false" customHeight="false" outlineLevel="0" collapsed="false">
      <c r="A10" s="138" t="n">
        <v>7</v>
      </c>
      <c r="B10" s="88" t="s">
        <v>193</v>
      </c>
      <c r="C10" s="144" t="s">
        <v>194</v>
      </c>
      <c r="D10" s="97" t="s">
        <v>195</v>
      </c>
      <c r="E10" s="146" t="n">
        <v>59757</v>
      </c>
      <c r="F10" s="140" t="n">
        <f aca="false">E10*0.95</f>
        <v>56769.15</v>
      </c>
      <c r="G10" s="139" t="n">
        <v>7305</v>
      </c>
      <c r="H10" s="139" t="n">
        <v>1298</v>
      </c>
      <c r="I10" s="145" t="n">
        <v>850</v>
      </c>
      <c r="J10" s="147" t="n">
        <v>5411</v>
      </c>
      <c r="K10" s="143" t="n">
        <f aca="false">E10+J10+I10+H10+G10</f>
        <v>74621</v>
      </c>
      <c r="M10" s="138" t="n">
        <v>7</v>
      </c>
      <c r="N10" s="88" t="s">
        <v>193</v>
      </c>
      <c r="O10" s="144" t="s">
        <v>194</v>
      </c>
      <c r="P10" s="97" t="s">
        <v>195</v>
      </c>
      <c r="Q10" s="146" t="n">
        <v>59757</v>
      </c>
      <c r="R10" s="140" t="n">
        <f aca="false">Q10*0.95</f>
        <v>56769.15</v>
      </c>
      <c r="S10" s="139" t="n">
        <v>7305</v>
      </c>
      <c r="T10" s="139" t="n">
        <v>1298</v>
      </c>
      <c r="U10" s="145" t="n">
        <v>850</v>
      </c>
      <c r="V10" s="147" t="n">
        <v>5411</v>
      </c>
      <c r="W10" s="143" t="n">
        <f aca="false">Q10+V10+U10+T10+S10</f>
        <v>74621</v>
      </c>
    </row>
    <row r="11" customFormat="false" ht="18.75" hidden="false" customHeight="false" outlineLevel="0" collapsed="false">
      <c r="A11" s="138" t="n">
        <v>7</v>
      </c>
      <c r="B11" s="88" t="s">
        <v>34</v>
      </c>
      <c r="C11" s="78" t="s">
        <v>35</v>
      </c>
      <c r="D11" s="97" t="s">
        <v>36</v>
      </c>
      <c r="E11" s="146" t="n">
        <v>62899</v>
      </c>
      <c r="F11" s="140" t="n">
        <f aca="false">E11*0.95</f>
        <v>59754.05</v>
      </c>
      <c r="G11" s="139" t="n">
        <v>7657</v>
      </c>
      <c r="H11" s="139" t="n">
        <v>1298</v>
      </c>
      <c r="I11" s="145" t="n">
        <v>850</v>
      </c>
      <c r="J11" s="147" t="n">
        <v>5471</v>
      </c>
      <c r="K11" s="143" t="n">
        <f aca="false">E11+J11+I11+H11+G11</f>
        <v>78175</v>
      </c>
      <c r="M11" s="138" t="n">
        <v>7</v>
      </c>
      <c r="N11" s="88" t="s">
        <v>34</v>
      </c>
      <c r="O11" s="78" t="s">
        <v>35</v>
      </c>
      <c r="P11" s="97" t="s">
        <v>36</v>
      </c>
      <c r="Q11" s="146" t="n">
        <v>62899</v>
      </c>
      <c r="R11" s="140" t="n">
        <f aca="false">Q11*0.95</f>
        <v>59754.05</v>
      </c>
      <c r="S11" s="139" t="n">
        <v>7657</v>
      </c>
      <c r="T11" s="139" t="n">
        <v>1298</v>
      </c>
      <c r="U11" s="145" t="n">
        <v>850</v>
      </c>
      <c r="V11" s="147" t="n">
        <v>5471</v>
      </c>
      <c r="W11" s="143" t="n">
        <f aca="false">Q11+V11+U11+T11+S11</f>
        <v>78175</v>
      </c>
    </row>
    <row r="12" customFormat="false" ht="18.75" hidden="false" customHeight="false" outlineLevel="0" collapsed="false">
      <c r="A12" s="138" t="n">
        <v>8</v>
      </c>
      <c r="B12" s="88" t="s">
        <v>196</v>
      </c>
      <c r="C12" s="78" t="s">
        <v>197</v>
      </c>
      <c r="D12" s="97" t="s">
        <v>198</v>
      </c>
      <c r="E12" s="146" t="n">
        <v>54195</v>
      </c>
      <c r="F12" s="140" t="n">
        <f aca="false">E12*0.95</f>
        <v>51485.25</v>
      </c>
      <c r="G12" s="139" t="n">
        <v>6681</v>
      </c>
      <c r="H12" s="139" t="n">
        <v>1298</v>
      </c>
      <c r="I12" s="145" t="n">
        <v>850</v>
      </c>
      <c r="J12" s="148" t="n">
        <v>5305</v>
      </c>
      <c r="K12" s="143" t="n">
        <f aca="false">E12+J12+I12+H12+G12</f>
        <v>68329</v>
      </c>
      <c r="M12" s="138" t="n">
        <v>8</v>
      </c>
      <c r="N12" s="88" t="s">
        <v>196</v>
      </c>
      <c r="O12" s="78" t="s">
        <v>197</v>
      </c>
      <c r="P12" s="97" t="s">
        <v>198</v>
      </c>
      <c r="Q12" s="146" t="n">
        <v>54195</v>
      </c>
      <c r="R12" s="140" t="n">
        <f aca="false">Q12*0.95</f>
        <v>51485.25</v>
      </c>
      <c r="S12" s="139" t="n">
        <v>6681</v>
      </c>
      <c r="T12" s="139" t="n">
        <v>1298</v>
      </c>
      <c r="U12" s="145" t="n">
        <v>850</v>
      </c>
      <c r="V12" s="148" t="n">
        <v>5305</v>
      </c>
      <c r="W12" s="143" t="n">
        <f aca="false">Q12+V12+U12+T12+S12</f>
        <v>68329</v>
      </c>
    </row>
    <row r="13" customFormat="false" ht="18.75" hidden="false" customHeight="false" outlineLevel="0" collapsed="false">
      <c r="A13" s="138" t="n">
        <v>9</v>
      </c>
      <c r="B13" s="88" t="s">
        <v>199</v>
      </c>
      <c r="C13" s="100" t="s">
        <v>200</v>
      </c>
      <c r="D13" s="149" t="s">
        <v>201</v>
      </c>
      <c r="E13" s="146" t="n">
        <v>59136</v>
      </c>
      <c r="F13" s="140" t="n">
        <f aca="false">E13*0.95</f>
        <v>56179.2</v>
      </c>
      <c r="G13" s="150" t="n">
        <v>7235</v>
      </c>
      <c r="H13" s="139" t="n">
        <v>1298</v>
      </c>
      <c r="I13" s="145" t="n">
        <v>850</v>
      </c>
      <c r="J13" s="148" t="n">
        <v>5400</v>
      </c>
      <c r="K13" s="143" t="n">
        <f aca="false">E13+J13+I13+H13+G13</f>
        <v>73919</v>
      </c>
      <c r="M13" s="138" t="n">
        <v>9</v>
      </c>
      <c r="N13" s="88" t="s">
        <v>199</v>
      </c>
      <c r="O13" s="100" t="s">
        <v>200</v>
      </c>
      <c r="P13" s="149" t="s">
        <v>201</v>
      </c>
      <c r="Q13" s="146" t="n">
        <v>59136</v>
      </c>
      <c r="R13" s="140" t="n">
        <f aca="false">Q13*0.95</f>
        <v>56179.2</v>
      </c>
      <c r="S13" s="150" t="n">
        <v>7235</v>
      </c>
      <c r="T13" s="139" t="n">
        <v>1298</v>
      </c>
      <c r="U13" s="145" t="n">
        <v>850</v>
      </c>
      <c r="V13" s="148" t="n">
        <v>5400</v>
      </c>
      <c r="W13" s="143" t="n">
        <f aca="false">Q13+V13+U13+T13+S13</f>
        <v>73919</v>
      </c>
    </row>
    <row r="14" customFormat="false" ht="18.75" hidden="false" customHeight="false" outlineLevel="0" collapsed="false">
      <c r="A14" s="138" t="n">
        <v>10</v>
      </c>
      <c r="B14" s="88" t="s">
        <v>202</v>
      </c>
      <c r="C14" s="100" t="s">
        <v>203</v>
      </c>
      <c r="D14" s="149" t="s">
        <v>204</v>
      </c>
      <c r="E14" s="151" t="n">
        <v>62637</v>
      </c>
      <c r="F14" s="140" t="n">
        <f aca="false">E14*0.95</f>
        <v>59505.15</v>
      </c>
      <c r="G14" s="150" t="n">
        <v>7628</v>
      </c>
      <c r="H14" s="139" t="n">
        <v>1298</v>
      </c>
      <c r="I14" s="145" t="n">
        <v>850</v>
      </c>
      <c r="J14" s="148" t="n">
        <v>5466</v>
      </c>
      <c r="K14" s="143" t="n">
        <f aca="false">E14+J14+I14+H14+G14</f>
        <v>77879</v>
      </c>
      <c r="M14" s="138" t="n">
        <v>10</v>
      </c>
      <c r="N14" s="88" t="s">
        <v>202</v>
      </c>
      <c r="O14" s="100" t="s">
        <v>203</v>
      </c>
      <c r="P14" s="149" t="s">
        <v>204</v>
      </c>
      <c r="Q14" s="151" t="n">
        <v>62637</v>
      </c>
      <c r="R14" s="140" t="n">
        <f aca="false">Q14*0.95</f>
        <v>59505.15</v>
      </c>
      <c r="S14" s="150" t="n">
        <v>7628</v>
      </c>
      <c r="T14" s="139" t="n">
        <v>1298</v>
      </c>
      <c r="U14" s="145" t="n">
        <v>850</v>
      </c>
      <c r="V14" s="148" t="n">
        <v>5466</v>
      </c>
      <c r="W14" s="143" t="n">
        <f aca="false">Q14+V14+U14+T14+S14</f>
        <v>77879</v>
      </c>
    </row>
    <row r="15" customFormat="false" ht="18.75" hidden="false" customHeight="false" outlineLevel="0" collapsed="false">
      <c r="A15" s="138" t="n">
        <v>11</v>
      </c>
      <c r="B15" s="88" t="s">
        <v>44</v>
      </c>
      <c r="C15" s="100" t="s">
        <v>45</v>
      </c>
      <c r="D15" s="149" t="s">
        <v>46</v>
      </c>
      <c r="E15" s="151" t="n">
        <v>70963</v>
      </c>
      <c r="F15" s="140" t="n">
        <f aca="false">E15*0.95</f>
        <v>67414.85</v>
      </c>
      <c r="G15" s="150" t="n">
        <v>8562</v>
      </c>
      <c r="H15" s="139" t="n">
        <v>1298</v>
      </c>
      <c r="I15" s="145" t="n">
        <v>1234</v>
      </c>
      <c r="J15" s="148" t="n">
        <v>5625</v>
      </c>
      <c r="K15" s="143" t="n">
        <f aca="false">E15+J15+I15+H15+G15</f>
        <v>87682</v>
      </c>
      <c r="M15" s="138" t="n">
        <v>11</v>
      </c>
      <c r="N15" s="88" t="s">
        <v>44</v>
      </c>
      <c r="O15" s="100" t="s">
        <v>45</v>
      </c>
      <c r="P15" s="149" t="s">
        <v>46</v>
      </c>
      <c r="Q15" s="151" t="n">
        <v>70963</v>
      </c>
      <c r="R15" s="140" t="n">
        <f aca="false">Q15*0.95</f>
        <v>67414.85</v>
      </c>
      <c r="S15" s="150" t="n">
        <v>8562</v>
      </c>
      <c r="T15" s="139" t="n">
        <v>1298</v>
      </c>
      <c r="U15" s="145" t="n">
        <v>1234</v>
      </c>
      <c r="V15" s="148" t="n">
        <v>5625</v>
      </c>
      <c r="W15" s="143" t="n">
        <f aca="false">Q15+V15+U15+T15+S15</f>
        <v>87682</v>
      </c>
    </row>
    <row r="16" customFormat="false" ht="18.75" hidden="false" customHeight="false" outlineLevel="0" collapsed="false">
      <c r="A16" s="138" t="n">
        <v>12</v>
      </c>
      <c r="B16" s="88" t="s">
        <v>41</v>
      </c>
      <c r="C16" s="100" t="s">
        <v>42</v>
      </c>
      <c r="D16" s="149" t="s">
        <v>43</v>
      </c>
      <c r="E16" s="151" t="n">
        <v>75462</v>
      </c>
      <c r="F16" s="140" t="n">
        <f aca="false">E16*0.95</f>
        <v>71688.9</v>
      </c>
      <c r="G16" s="150" t="n">
        <v>9067</v>
      </c>
      <c r="H16" s="139" t="n">
        <v>1298</v>
      </c>
      <c r="I16" s="145" t="n">
        <v>1234</v>
      </c>
      <c r="J16" s="148" t="n">
        <v>5712</v>
      </c>
      <c r="K16" s="143" t="n">
        <f aca="false">E16+J16+I16+H16+G16</f>
        <v>92773</v>
      </c>
      <c r="M16" s="138" t="n">
        <v>12</v>
      </c>
      <c r="N16" s="88" t="s">
        <v>41</v>
      </c>
      <c r="O16" s="100" t="s">
        <v>42</v>
      </c>
      <c r="P16" s="149" t="s">
        <v>43</v>
      </c>
      <c r="Q16" s="151" t="n">
        <v>75462</v>
      </c>
      <c r="R16" s="140" t="n">
        <f aca="false">Q16*0.95</f>
        <v>71688.9</v>
      </c>
      <c r="S16" s="150" t="n">
        <v>9067</v>
      </c>
      <c r="T16" s="139" t="n">
        <v>1298</v>
      </c>
      <c r="U16" s="145" t="n">
        <v>1234</v>
      </c>
      <c r="V16" s="148" t="n">
        <v>5712</v>
      </c>
      <c r="W16" s="143" t="n">
        <f aca="false">Q16+V16+U16+T16+S16</f>
        <v>92773</v>
      </c>
    </row>
    <row r="17" customFormat="false" ht="18.75" hidden="false" customHeight="false" outlineLevel="0" collapsed="false">
      <c r="A17" s="138" t="n">
        <v>13</v>
      </c>
      <c r="B17" s="88" t="s">
        <v>47</v>
      </c>
      <c r="C17" s="100" t="s">
        <v>48</v>
      </c>
      <c r="D17" s="149" t="s">
        <v>49</v>
      </c>
      <c r="E17" s="151" t="n">
        <v>79059</v>
      </c>
      <c r="F17" s="140" t="n">
        <f aca="false">E17*0.95</f>
        <v>75106.05</v>
      </c>
      <c r="G17" s="150" t="n">
        <v>9470</v>
      </c>
      <c r="H17" s="139" t="n">
        <v>1298</v>
      </c>
      <c r="I17" s="145" t="n">
        <v>1234</v>
      </c>
      <c r="J17" s="148" t="n">
        <v>5781</v>
      </c>
      <c r="K17" s="143" t="n">
        <f aca="false">E17+J17+I17+H17+G17</f>
        <v>96842</v>
      </c>
      <c r="M17" s="138" t="n">
        <v>13</v>
      </c>
      <c r="N17" s="88" t="s">
        <v>47</v>
      </c>
      <c r="O17" s="100" t="s">
        <v>48</v>
      </c>
      <c r="P17" s="149" t="s">
        <v>49</v>
      </c>
      <c r="Q17" s="151" t="n">
        <v>79059</v>
      </c>
      <c r="R17" s="140" t="n">
        <f aca="false">Q17*0.95</f>
        <v>75106.05</v>
      </c>
      <c r="S17" s="150" t="n">
        <v>9470</v>
      </c>
      <c r="T17" s="139" t="n">
        <v>1298</v>
      </c>
      <c r="U17" s="145" t="n">
        <v>1234</v>
      </c>
      <c r="V17" s="148" t="n">
        <v>5781</v>
      </c>
      <c r="W17" s="143" t="n">
        <f aca="false">Q17+V17+U17+T17+S17</f>
        <v>96842</v>
      </c>
    </row>
    <row r="18" customFormat="false" ht="18.75" hidden="false" customHeight="false" outlineLevel="0" collapsed="false">
      <c r="A18" s="138" t="n">
        <v>14</v>
      </c>
      <c r="B18" s="88" t="s">
        <v>53</v>
      </c>
      <c r="C18" s="100" t="s">
        <v>55</v>
      </c>
      <c r="D18" s="149" t="s">
        <v>56</v>
      </c>
      <c r="E18" s="151" t="n">
        <v>90387</v>
      </c>
      <c r="F18" s="140" t="n">
        <f aca="false">E18*0.95</f>
        <v>85867.65</v>
      </c>
      <c r="G18" s="150" t="n">
        <v>10741</v>
      </c>
      <c r="H18" s="139" t="n">
        <v>1298</v>
      </c>
      <c r="I18" s="145" t="n">
        <v>850</v>
      </c>
      <c r="J18" s="148" t="n">
        <v>5997</v>
      </c>
      <c r="K18" s="143" t="n">
        <f aca="false">E18+J18+I18+H18+G18</f>
        <v>109273</v>
      </c>
      <c r="M18" s="138" t="n">
        <v>14</v>
      </c>
      <c r="N18" s="88" t="s">
        <v>53</v>
      </c>
      <c r="O18" s="100" t="s">
        <v>55</v>
      </c>
      <c r="P18" s="149" t="s">
        <v>56</v>
      </c>
      <c r="Q18" s="151" t="n">
        <v>90387</v>
      </c>
      <c r="R18" s="140" t="n">
        <f aca="false">Q18*0.95</f>
        <v>85867.65</v>
      </c>
      <c r="S18" s="150" t="n">
        <v>10741</v>
      </c>
      <c r="T18" s="139" t="n">
        <v>1298</v>
      </c>
      <c r="U18" s="145" t="n">
        <v>850</v>
      </c>
      <c r="V18" s="148" t="n">
        <v>5997</v>
      </c>
      <c r="W18" s="143" t="n">
        <f aca="false">Q18+V18+U18+T18+S18</f>
        <v>109273</v>
      </c>
    </row>
    <row r="19" customFormat="false" ht="18.75" hidden="false" customHeight="false" outlineLevel="0" collapsed="false">
      <c r="A19" s="138" t="n">
        <v>15</v>
      </c>
      <c r="B19" s="88" t="s">
        <v>57</v>
      </c>
      <c r="C19" s="100" t="s">
        <v>58</v>
      </c>
      <c r="D19" s="149" t="s">
        <v>59</v>
      </c>
      <c r="E19" s="151" t="n">
        <v>94432</v>
      </c>
      <c r="F19" s="140" t="n">
        <f aca="false">E19*0.95</f>
        <v>89710.4</v>
      </c>
      <c r="G19" s="150" t="n">
        <v>11195</v>
      </c>
      <c r="H19" s="139" t="n">
        <v>1298</v>
      </c>
      <c r="I19" s="145" t="n">
        <v>850</v>
      </c>
      <c r="J19" s="148" t="n">
        <v>6074</v>
      </c>
      <c r="K19" s="143" t="n">
        <f aca="false">E19+J19+I19+H19+G19</f>
        <v>113849</v>
      </c>
      <c r="M19" s="138" t="n">
        <v>15</v>
      </c>
      <c r="N19" s="88" t="s">
        <v>57</v>
      </c>
      <c r="O19" s="100" t="s">
        <v>58</v>
      </c>
      <c r="P19" s="149" t="s">
        <v>59</v>
      </c>
      <c r="Q19" s="151" t="n">
        <v>94432</v>
      </c>
      <c r="R19" s="140" t="n">
        <f aca="false">Q19*0.95</f>
        <v>89710.4</v>
      </c>
      <c r="S19" s="150" t="n">
        <v>11195</v>
      </c>
      <c r="T19" s="139" t="n">
        <v>1298</v>
      </c>
      <c r="U19" s="145" t="n">
        <v>850</v>
      </c>
      <c r="V19" s="148" t="n">
        <v>6074</v>
      </c>
      <c r="W19" s="143" t="n">
        <f aca="false">Q19+V19+U19+T19+S19</f>
        <v>113849</v>
      </c>
    </row>
    <row r="20" customFormat="false" ht="18.75" hidden="false" customHeight="false" outlineLevel="0" collapsed="false">
      <c r="A20" s="138" t="n">
        <v>16</v>
      </c>
      <c r="B20" s="88" t="s">
        <v>60</v>
      </c>
      <c r="C20" s="100" t="s">
        <v>61</v>
      </c>
      <c r="D20" s="149" t="s">
        <v>62</v>
      </c>
      <c r="E20" s="151" t="n">
        <v>98566</v>
      </c>
      <c r="F20" s="140" t="n">
        <f aca="false">E20*0.95</f>
        <v>93637.7</v>
      </c>
      <c r="G20" s="150" t="n">
        <v>11659</v>
      </c>
      <c r="H20" s="139" t="n">
        <v>1298</v>
      </c>
      <c r="I20" s="145" t="n">
        <v>850</v>
      </c>
      <c r="J20" s="148" t="n">
        <v>6153</v>
      </c>
      <c r="K20" s="143" t="n">
        <f aca="false">E20+J20+I20+H20+G20</f>
        <v>118526</v>
      </c>
      <c r="M20" s="138" t="n">
        <v>16</v>
      </c>
      <c r="N20" s="88" t="s">
        <v>60</v>
      </c>
      <c r="O20" s="100" t="s">
        <v>61</v>
      </c>
      <c r="P20" s="149" t="s">
        <v>62</v>
      </c>
      <c r="Q20" s="151" t="n">
        <v>98566</v>
      </c>
      <c r="R20" s="140" t="n">
        <f aca="false">Q20*0.95</f>
        <v>93637.7</v>
      </c>
      <c r="S20" s="150" t="n">
        <v>11659</v>
      </c>
      <c r="T20" s="139" t="n">
        <v>1298</v>
      </c>
      <c r="U20" s="145" t="n">
        <v>850</v>
      </c>
      <c r="V20" s="148" t="n">
        <v>6153</v>
      </c>
      <c r="W20" s="143" t="n">
        <f aca="false">Q20+V20+U20+T20+S20</f>
        <v>118526</v>
      </c>
    </row>
    <row r="21" customFormat="false" ht="18.75" hidden="false" customHeight="false" outlineLevel="0" collapsed="false">
      <c r="A21" s="138" t="n">
        <v>17</v>
      </c>
      <c r="B21" s="88" t="s">
        <v>63</v>
      </c>
      <c r="C21" s="100" t="s">
        <v>64</v>
      </c>
      <c r="D21" s="149" t="s">
        <v>65</v>
      </c>
      <c r="E21" s="151" t="n">
        <v>105811</v>
      </c>
      <c r="F21" s="140" t="n">
        <f aca="false">E21*0.95</f>
        <v>100520.45</v>
      </c>
      <c r="G21" s="150" t="n">
        <v>12472</v>
      </c>
      <c r="H21" s="139" t="n">
        <v>1298</v>
      </c>
      <c r="I21" s="145" t="n">
        <v>850</v>
      </c>
      <c r="J21" s="148" t="n">
        <v>8952</v>
      </c>
      <c r="K21" s="143" t="n">
        <f aca="false">E21+J21+I21+H21+G21</f>
        <v>129383</v>
      </c>
      <c r="M21" s="138" t="n">
        <v>17</v>
      </c>
      <c r="N21" s="88" t="s">
        <v>63</v>
      </c>
      <c r="O21" s="100" t="s">
        <v>64</v>
      </c>
      <c r="P21" s="149" t="s">
        <v>65</v>
      </c>
      <c r="Q21" s="151" t="n">
        <v>105811</v>
      </c>
      <c r="R21" s="140" t="n">
        <f aca="false">Q21*0.95</f>
        <v>100520.45</v>
      </c>
      <c r="S21" s="150" t="n">
        <v>12472</v>
      </c>
      <c r="T21" s="139" t="n">
        <v>1298</v>
      </c>
      <c r="U21" s="145" t="n">
        <v>850</v>
      </c>
      <c r="V21" s="148" t="n">
        <v>8952</v>
      </c>
      <c r="W21" s="143" t="n">
        <f aca="false">Q21+V21+U21+T21+S21</f>
        <v>129383</v>
      </c>
    </row>
    <row r="22" customFormat="false" ht="18.75" hidden="false" customHeight="false" outlineLevel="0" collapsed="false">
      <c r="A22" s="138" t="n">
        <v>18</v>
      </c>
      <c r="B22" s="88" t="s">
        <v>166</v>
      </c>
      <c r="C22" s="100" t="s">
        <v>205</v>
      </c>
      <c r="D22" s="149" t="s">
        <v>206</v>
      </c>
      <c r="E22" s="151" t="n">
        <v>109818</v>
      </c>
      <c r="F22" s="140" t="n">
        <f aca="false">E22*0.95</f>
        <v>104327.1</v>
      </c>
      <c r="G22" s="150" t="n">
        <v>12922</v>
      </c>
      <c r="H22" s="139" t="n">
        <v>1298</v>
      </c>
      <c r="I22" s="145" t="n">
        <v>850</v>
      </c>
      <c r="J22" s="148" t="n">
        <v>9033</v>
      </c>
      <c r="K22" s="143" t="n">
        <f aca="false">E22+J22+I22+H22+G22</f>
        <v>133921</v>
      </c>
      <c r="M22" s="138" t="n">
        <v>18</v>
      </c>
      <c r="N22" s="88" t="s">
        <v>166</v>
      </c>
      <c r="O22" s="100" t="s">
        <v>205</v>
      </c>
      <c r="P22" s="149" t="s">
        <v>206</v>
      </c>
      <c r="Q22" s="151" t="n">
        <v>109818</v>
      </c>
      <c r="R22" s="140" t="n">
        <f aca="false">Q22*0.95</f>
        <v>104327.1</v>
      </c>
      <c r="S22" s="150" t="n">
        <v>12922</v>
      </c>
      <c r="T22" s="139" t="n">
        <v>1298</v>
      </c>
      <c r="U22" s="145" t="n">
        <v>850</v>
      </c>
      <c r="V22" s="148" t="n">
        <v>9033</v>
      </c>
      <c r="W22" s="143" t="n">
        <f aca="false">Q22+V22+U22+T22+S22</f>
        <v>133921</v>
      </c>
    </row>
    <row r="23" customFormat="false" ht="18.75" hidden="false" customHeight="false" outlineLevel="0" collapsed="false">
      <c r="A23" s="138" t="n">
        <v>19</v>
      </c>
      <c r="B23" s="88" t="s">
        <v>69</v>
      </c>
      <c r="C23" s="78" t="s">
        <v>70</v>
      </c>
      <c r="D23" s="97" t="s">
        <v>71</v>
      </c>
      <c r="E23" s="146" t="n">
        <v>118765</v>
      </c>
      <c r="F23" s="140" t="n">
        <f aca="false">E23*0.95</f>
        <v>112826.75</v>
      </c>
      <c r="G23" s="139" t="n">
        <v>13925</v>
      </c>
      <c r="H23" s="139" t="n">
        <v>1298</v>
      </c>
      <c r="I23" s="145" t="n">
        <v>850</v>
      </c>
      <c r="J23" s="148" t="n">
        <v>9213</v>
      </c>
      <c r="K23" s="143" t="n">
        <f aca="false">E23+J23+I23+H23+G23</f>
        <v>144051</v>
      </c>
      <c r="M23" s="138" t="n">
        <v>19</v>
      </c>
      <c r="N23" s="88" t="s">
        <v>69</v>
      </c>
      <c r="O23" s="78" t="s">
        <v>70</v>
      </c>
      <c r="P23" s="97" t="s">
        <v>71</v>
      </c>
      <c r="Q23" s="146" t="n">
        <v>118765</v>
      </c>
      <c r="R23" s="140" t="n">
        <f aca="false">Q23*0.95</f>
        <v>112826.75</v>
      </c>
      <c r="S23" s="139" t="n">
        <v>13925</v>
      </c>
      <c r="T23" s="139" t="n">
        <v>1298</v>
      </c>
      <c r="U23" s="145" t="n">
        <v>850</v>
      </c>
      <c r="V23" s="148" t="n">
        <v>9213</v>
      </c>
      <c r="W23" s="143" t="n">
        <f aca="false">Q23+V23+U23+T23+S23</f>
        <v>144051</v>
      </c>
    </row>
    <row r="24" customFormat="false" ht="18.75" hidden="false" customHeight="false" outlineLevel="0" collapsed="false">
      <c r="A24" s="138" t="n">
        <v>20</v>
      </c>
      <c r="B24" s="88" t="s">
        <v>72</v>
      </c>
      <c r="C24" s="78" t="s">
        <v>73</v>
      </c>
      <c r="D24" s="97" t="s">
        <v>74</v>
      </c>
      <c r="E24" s="146" t="n">
        <v>127507</v>
      </c>
      <c r="F24" s="140" t="n">
        <f aca="false">E24*0.95</f>
        <v>121131.65</v>
      </c>
      <c r="G24" s="139" t="n">
        <v>14906</v>
      </c>
      <c r="H24" s="139" t="n">
        <v>1298</v>
      </c>
      <c r="I24" s="145" t="n">
        <v>850</v>
      </c>
      <c r="J24" s="148" t="n">
        <v>9388</v>
      </c>
      <c r="K24" s="143" t="n">
        <f aca="false">E24+J24+I24+H24+G24</f>
        <v>153949</v>
      </c>
      <c r="M24" s="138" t="n">
        <v>20</v>
      </c>
      <c r="N24" s="88" t="s">
        <v>72</v>
      </c>
      <c r="O24" s="78" t="s">
        <v>73</v>
      </c>
      <c r="P24" s="97" t="s">
        <v>74</v>
      </c>
      <c r="Q24" s="146" t="n">
        <v>127507</v>
      </c>
      <c r="R24" s="140" t="n">
        <f aca="false">Q24*0.95</f>
        <v>121131.65</v>
      </c>
      <c r="S24" s="139" t="n">
        <v>14906</v>
      </c>
      <c r="T24" s="139" t="n">
        <v>1298</v>
      </c>
      <c r="U24" s="145" t="n">
        <v>850</v>
      </c>
      <c r="V24" s="148" t="n">
        <v>9388</v>
      </c>
      <c r="W24" s="143" t="n">
        <f aca="false">Q24+V24+U24+T24+S24</f>
        <v>153949</v>
      </c>
    </row>
    <row r="25" customFormat="false" ht="18.75" hidden="false" customHeight="false" outlineLevel="0" collapsed="false">
      <c r="A25" s="138" t="n">
        <v>21</v>
      </c>
      <c r="B25" s="88" t="s">
        <v>81</v>
      </c>
      <c r="C25" s="78" t="s">
        <v>83</v>
      </c>
      <c r="D25" s="97" t="s">
        <v>207</v>
      </c>
      <c r="E25" s="146" t="n">
        <v>147251</v>
      </c>
      <c r="F25" s="140" t="n">
        <f aca="false">E25*0.95</f>
        <v>139888.45</v>
      </c>
      <c r="G25" s="139" t="n">
        <v>17122</v>
      </c>
      <c r="H25" s="139" t="n">
        <v>1298</v>
      </c>
      <c r="I25" s="145" t="n">
        <v>850</v>
      </c>
      <c r="J25" s="148" t="n">
        <v>9784</v>
      </c>
      <c r="K25" s="143" t="n">
        <f aca="false">E25+J25+I25+H25+G25</f>
        <v>176305</v>
      </c>
      <c r="M25" s="138" t="n">
        <v>21</v>
      </c>
      <c r="N25" s="88" t="s">
        <v>81</v>
      </c>
      <c r="O25" s="78" t="s">
        <v>83</v>
      </c>
      <c r="P25" s="97" t="s">
        <v>207</v>
      </c>
      <c r="Q25" s="146" t="n">
        <v>147251</v>
      </c>
      <c r="R25" s="140" t="n">
        <f aca="false">Q25*0.95</f>
        <v>139888.45</v>
      </c>
      <c r="S25" s="139" t="n">
        <v>17122</v>
      </c>
      <c r="T25" s="139" t="n">
        <v>1298</v>
      </c>
      <c r="U25" s="145" t="n">
        <v>850</v>
      </c>
      <c r="V25" s="148" t="n">
        <v>9784</v>
      </c>
      <c r="W25" s="143" t="n">
        <f aca="false">Q25+V25+U25+T25+S25</f>
        <v>176305</v>
      </c>
    </row>
    <row r="26" customFormat="false" ht="18.75" hidden="false" customHeight="false" outlineLevel="0" collapsed="false">
      <c r="A26" s="138" t="n">
        <v>22</v>
      </c>
      <c r="B26" s="88" t="s">
        <v>75</v>
      </c>
      <c r="C26" s="78" t="s">
        <v>76</v>
      </c>
      <c r="D26" s="97" t="s">
        <v>77</v>
      </c>
      <c r="E26" s="146" t="n">
        <v>93677</v>
      </c>
      <c r="F26" s="140" t="n">
        <f aca="false">E26*0.95</f>
        <v>88993.15</v>
      </c>
      <c r="G26" s="139" t="n">
        <v>11111</v>
      </c>
      <c r="H26" s="139" t="n">
        <v>1298</v>
      </c>
      <c r="I26" s="145" t="n">
        <v>850</v>
      </c>
      <c r="J26" s="148" t="n">
        <v>8708</v>
      </c>
      <c r="K26" s="143" t="n">
        <f aca="false">E26+J26+I26+H26+G26</f>
        <v>115644</v>
      </c>
      <c r="M26" s="138" t="n">
        <v>22</v>
      </c>
      <c r="N26" s="88" t="s">
        <v>75</v>
      </c>
      <c r="O26" s="78" t="s">
        <v>76</v>
      </c>
      <c r="P26" s="97" t="s">
        <v>77</v>
      </c>
      <c r="Q26" s="146" t="n">
        <v>93677</v>
      </c>
      <c r="R26" s="140" t="n">
        <f aca="false">Q26*0.95</f>
        <v>88993.15</v>
      </c>
      <c r="S26" s="139" t="n">
        <v>11111</v>
      </c>
      <c r="T26" s="139" t="n">
        <v>1298</v>
      </c>
      <c r="U26" s="145" t="n">
        <v>850</v>
      </c>
      <c r="V26" s="148" t="n">
        <v>8708</v>
      </c>
      <c r="W26" s="143" t="n">
        <f aca="false">Q26+V26+U26+T26+S26</f>
        <v>115644</v>
      </c>
    </row>
    <row r="27" customFormat="false" ht="18.75" hidden="false" customHeight="false" outlineLevel="0" collapsed="false">
      <c r="A27" s="138" t="n">
        <v>23</v>
      </c>
      <c r="B27" s="88" t="s">
        <v>78</v>
      </c>
      <c r="C27" s="78" t="s">
        <v>79</v>
      </c>
      <c r="D27" s="97" t="s">
        <v>80</v>
      </c>
      <c r="E27" s="146" t="n">
        <v>117958</v>
      </c>
      <c r="F27" s="140" t="n">
        <f aca="false">E27*0.95</f>
        <v>112060.1</v>
      </c>
      <c r="G27" s="139" t="n">
        <v>13835</v>
      </c>
      <c r="H27" s="139" t="n">
        <v>1298</v>
      </c>
      <c r="I27" s="145" t="n">
        <v>850</v>
      </c>
      <c r="J27" s="152" t="n">
        <v>9195</v>
      </c>
      <c r="K27" s="143" t="n">
        <f aca="false">E27+J27+I27+H27+G27</f>
        <v>143136</v>
      </c>
      <c r="M27" s="138" t="n">
        <v>23</v>
      </c>
      <c r="N27" s="88" t="s">
        <v>78</v>
      </c>
      <c r="O27" s="78" t="s">
        <v>79</v>
      </c>
      <c r="P27" s="97" t="s">
        <v>80</v>
      </c>
      <c r="Q27" s="146" t="n">
        <v>117958</v>
      </c>
      <c r="R27" s="140" t="n">
        <f aca="false">Q27*0.95</f>
        <v>112060.1</v>
      </c>
      <c r="S27" s="139" t="n">
        <v>13835</v>
      </c>
      <c r="T27" s="139" t="n">
        <v>1298</v>
      </c>
      <c r="U27" s="145" t="n">
        <v>850</v>
      </c>
      <c r="V27" s="152" t="n">
        <v>9195</v>
      </c>
      <c r="W27" s="143" t="n">
        <f aca="false">Q27+V27+U27+T27+S27</f>
        <v>143136</v>
      </c>
    </row>
    <row r="28" customFormat="false" ht="18.75" hidden="false" customHeight="false" outlineLevel="0" collapsed="false">
      <c r="A28" s="138" t="n">
        <v>24</v>
      </c>
      <c r="B28" s="88" t="s">
        <v>88</v>
      </c>
      <c r="C28" s="78" t="s">
        <v>89</v>
      </c>
      <c r="D28" s="97" t="s">
        <v>90</v>
      </c>
      <c r="E28" s="146" t="n">
        <v>194751</v>
      </c>
      <c r="F28" s="140" t="n">
        <f aca="false">E28*0.95</f>
        <v>185013.45</v>
      </c>
      <c r="G28" s="139" t="n">
        <v>24438</v>
      </c>
      <c r="H28" s="139" t="n">
        <v>1298</v>
      </c>
      <c r="I28" s="145" t="n">
        <v>850</v>
      </c>
      <c r="J28" s="148" t="n">
        <v>19873</v>
      </c>
      <c r="K28" s="143" t="n">
        <f aca="false">E28+J28+I28+H28+G28</f>
        <v>241210</v>
      </c>
      <c r="M28" s="138" t="n">
        <v>24</v>
      </c>
      <c r="N28" s="88" t="s">
        <v>88</v>
      </c>
      <c r="O28" s="78" t="s">
        <v>89</v>
      </c>
      <c r="P28" s="97" t="s">
        <v>90</v>
      </c>
      <c r="Q28" s="146" t="n">
        <v>194751</v>
      </c>
      <c r="R28" s="140" t="n">
        <f aca="false">Q28*0.95</f>
        <v>185013.45</v>
      </c>
      <c r="S28" s="139" t="n">
        <v>24438</v>
      </c>
      <c r="T28" s="139" t="n">
        <v>1298</v>
      </c>
      <c r="U28" s="145" t="n">
        <v>850</v>
      </c>
      <c r="V28" s="148" t="n">
        <v>19873</v>
      </c>
      <c r="W28" s="143" t="n">
        <f aca="false">Q28+V28+U28+T28+S28</f>
        <v>241210</v>
      </c>
    </row>
    <row r="29" customFormat="false" ht="18.75" hidden="false" customHeight="false" outlineLevel="0" collapsed="false">
      <c r="A29" s="138" t="n">
        <v>25</v>
      </c>
      <c r="B29" s="88" t="s">
        <v>85</v>
      </c>
      <c r="C29" s="78" t="s">
        <v>86</v>
      </c>
      <c r="D29" s="97" t="s">
        <v>87</v>
      </c>
      <c r="E29" s="146" t="n">
        <v>160000</v>
      </c>
      <c r="F29" s="140" t="n">
        <f aca="false">E29*0.95</f>
        <v>152000</v>
      </c>
      <c r="G29" s="139" t="n">
        <v>18552</v>
      </c>
      <c r="H29" s="139" t="n">
        <v>1298</v>
      </c>
      <c r="I29" s="145" t="n">
        <v>850</v>
      </c>
      <c r="J29" s="148" t="n">
        <v>10041</v>
      </c>
      <c r="K29" s="143" t="n">
        <f aca="false">E29+J29+I29+H29+G29</f>
        <v>190741</v>
      </c>
      <c r="M29" s="138" t="n">
        <v>25</v>
      </c>
      <c r="N29" s="88" t="s">
        <v>85</v>
      </c>
      <c r="O29" s="78" t="s">
        <v>86</v>
      </c>
      <c r="P29" s="97" t="s">
        <v>87</v>
      </c>
      <c r="Q29" s="146" t="n">
        <v>160000</v>
      </c>
      <c r="R29" s="140" t="n">
        <f aca="false">Q29*0.95</f>
        <v>152000</v>
      </c>
      <c r="S29" s="139" t="n">
        <v>18552</v>
      </c>
      <c r="T29" s="139" t="n">
        <v>1298</v>
      </c>
      <c r="U29" s="145" t="n">
        <v>850</v>
      </c>
      <c r="V29" s="148" t="n">
        <v>10041</v>
      </c>
      <c r="W29" s="143" t="n">
        <f aca="false">Q29+V29+U29+T29+S29</f>
        <v>190741</v>
      </c>
    </row>
    <row r="30" customFormat="false" ht="18.75" hidden="false" customHeight="false" outlineLevel="0" collapsed="false">
      <c r="A30" s="138" t="n">
        <v>26</v>
      </c>
      <c r="B30" s="88" t="s">
        <v>208</v>
      </c>
      <c r="C30" s="78" t="s">
        <v>209</v>
      </c>
      <c r="D30" s="97" t="s">
        <v>210</v>
      </c>
      <c r="E30" s="146" t="n">
        <v>115000</v>
      </c>
      <c r="F30" s="140" t="n">
        <f aca="false">E30*0.95</f>
        <v>109250</v>
      </c>
      <c r="G30" s="139" t="n">
        <v>1008</v>
      </c>
      <c r="H30" s="139" t="n">
        <v>0</v>
      </c>
      <c r="I30" s="145"/>
      <c r="J30" s="148" t="n">
        <v>0</v>
      </c>
      <c r="K30" s="143" t="n">
        <f aca="false">E30+J30+I30+H30+G30</f>
        <v>116008</v>
      </c>
      <c r="M30" s="138" t="n">
        <v>26</v>
      </c>
      <c r="N30" s="88" t="s">
        <v>208</v>
      </c>
      <c r="O30" s="78" t="s">
        <v>209</v>
      </c>
      <c r="P30" s="97" t="s">
        <v>210</v>
      </c>
      <c r="Q30" s="146" t="n">
        <v>115000</v>
      </c>
      <c r="R30" s="140" t="n">
        <f aca="false">Q30*0.95</f>
        <v>109250</v>
      </c>
      <c r="S30" s="139" t="n">
        <v>1008</v>
      </c>
      <c r="T30" s="139" t="n">
        <v>0</v>
      </c>
      <c r="U30" s="145"/>
      <c r="V30" s="148" t="n">
        <v>0</v>
      </c>
      <c r="W30" s="143" t="n">
        <f aca="false">Q30+V30+U30+T30+S30</f>
        <v>116008</v>
      </c>
    </row>
    <row r="31" customFormat="false" ht="18.75" hidden="false" customHeight="false" outlineLevel="0" collapsed="false">
      <c r="A31" s="138" t="n">
        <v>27</v>
      </c>
      <c r="B31" s="88" t="s">
        <v>211</v>
      </c>
      <c r="C31" s="78" t="s">
        <v>212</v>
      </c>
      <c r="D31" s="97"/>
      <c r="E31" s="146" t="n">
        <v>100003</v>
      </c>
      <c r="F31" s="140" t="n">
        <f aca="false">E31*0.95</f>
        <v>95002.85</v>
      </c>
      <c r="G31" s="139" t="n">
        <v>1008</v>
      </c>
      <c r="H31" s="139" t="n">
        <v>0</v>
      </c>
      <c r="I31" s="145"/>
      <c r="J31" s="148" t="n">
        <v>0</v>
      </c>
      <c r="K31" s="143" t="n">
        <f aca="false">E31+J31+I31+H31+G31</f>
        <v>101011</v>
      </c>
      <c r="M31" s="138" t="n">
        <v>27</v>
      </c>
      <c r="N31" s="88" t="s">
        <v>211</v>
      </c>
      <c r="O31" s="78" t="s">
        <v>212</v>
      </c>
      <c r="P31" s="97"/>
      <c r="Q31" s="146" t="n">
        <v>100003</v>
      </c>
      <c r="R31" s="140" t="n">
        <f aca="false">Q31*0.95</f>
        <v>95002.85</v>
      </c>
      <c r="S31" s="139" t="n">
        <v>1008</v>
      </c>
      <c r="T31" s="139" t="n">
        <v>0</v>
      </c>
      <c r="U31" s="145"/>
      <c r="V31" s="148" t="n">
        <v>0</v>
      </c>
      <c r="W31" s="143" t="n">
        <f aca="false">Q31+V31+U31+T31+S31</f>
        <v>101011</v>
      </c>
    </row>
    <row r="32" customFormat="false" ht="18.75" hidden="false" customHeight="false" outlineLevel="0" collapsed="false">
      <c r="A32" s="138" t="n">
        <v>28</v>
      </c>
      <c r="B32" s="153" t="s">
        <v>176</v>
      </c>
      <c r="C32" s="154" t="s">
        <v>177</v>
      </c>
      <c r="D32" s="155" t="s">
        <v>213</v>
      </c>
      <c r="E32" s="156" t="n">
        <v>141434</v>
      </c>
      <c r="F32" s="157" t="n">
        <f aca="false">E32*0.95</f>
        <v>134362.3</v>
      </c>
      <c r="G32" s="156" t="n">
        <v>16469</v>
      </c>
      <c r="H32" s="156" t="n">
        <v>900</v>
      </c>
      <c r="I32" s="158"/>
      <c r="J32" s="159" t="n">
        <v>6584</v>
      </c>
      <c r="K32" s="160" t="n">
        <f aca="false">J32+I32+H32+G32+E32</f>
        <v>165387</v>
      </c>
      <c r="M32" s="138" t="n">
        <v>28</v>
      </c>
      <c r="N32" s="153" t="s">
        <v>176</v>
      </c>
      <c r="O32" s="154" t="s">
        <v>177</v>
      </c>
      <c r="P32" s="155" t="s">
        <v>213</v>
      </c>
      <c r="Q32" s="156" t="n">
        <v>141434</v>
      </c>
      <c r="R32" s="157" t="n">
        <f aca="false">Q32*0.95</f>
        <v>134362.3</v>
      </c>
      <c r="S32" s="156" t="n">
        <v>16469</v>
      </c>
      <c r="T32" s="156" t="n">
        <v>900</v>
      </c>
      <c r="U32" s="158"/>
      <c r="V32" s="159" t="n">
        <v>6584</v>
      </c>
      <c r="W32" s="160" t="n">
        <f aca="false">V32+U32+T32+S32+Q32</f>
        <v>165387</v>
      </c>
    </row>
    <row r="33" customFormat="false" ht="18.75" hidden="false" customHeight="false" outlineLevel="0" collapsed="false">
      <c r="A33" s="138" t="n">
        <v>29</v>
      </c>
      <c r="B33" s="153" t="s">
        <v>98</v>
      </c>
      <c r="C33" s="154" t="s">
        <v>99</v>
      </c>
      <c r="D33" s="155" t="s">
        <v>100</v>
      </c>
      <c r="E33" s="156" t="n">
        <v>176013</v>
      </c>
      <c r="F33" s="157" t="n">
        <f aca="false">E33*0.95</f>
        <v>167212.35</v>
      </c>
      <c r="G33" s="156" t="n">
        <v>20349</v>
      </c>
      <c r="H33" s="156" t="n">
        <v>900</v>
      </c>
      <c r="I33" s="158"/>
      <c r="J33" s="159" t="n">
        <v>9973</v>
      </c>
      <c r="K33" s="160" t="n">
        <f aca="false">J33+I33+H33+G33+E33</f>
        <v>207235</v>
      </c>
      <c r="M33" s="138" t="n">
        <v>29</v>
      </c>
      <c r="N33" s="153" t="s">
        <v>98</v>
      </c>
      <c r="O33" s="154" t="s">
        <v>99</v>
      </c>
      <c r="P33" s="155" t="s">
        <v>100</v>
      </c>
      <c r="Q33" s="156" t="n">
        <v>176013</v>
      </c>
      <c r="R33" s="157" t="n">
        <f aca="false">Q33*0.95</f>
        <v>167212.35</v>
      </c>
      <c r="S33" s="156" t="n">
        <v>20349</v>
      </c>
      <c r="T33" s="156" t="n">
        <v>900</v>
      </c>
      <c r="U33" s="158"/>
      <c r="V33" s="159" t="n">
        <v>9973</v>
      </c>
      <c r="W33" s="160" t="n">
        <f aca="false">V33+U33+T33+S33+Q33</f>
        <v>207235</v>
      </c>
    </row>
    <row r="34" customFormat="false" ht="18.75" hidden="false" customHeight="false" outlineLevel="0" collapsed="false">
      <c r="A34" s="138" t="n">
        <v>30</v>
      </c>
      <c r="B34" s="153" t="s">
        <v>101</v>
      </c>
      <c r="C34" s="154" t="s">
        <v>102</v>
      </c>
      <c r="D34" s="155" t="s">
        <v>214</v>
      </c>
      <c r="E34" s="156" t="n">
        <v>204736</v>
      </c>
      <c r="F34" s="157" t="n">
        <f aca="false">E34*0.95</f>
        <v>194499.2</v>
      </c>
      <c r="G34" s="156" t="n">
        <v>23571</v>
      </c>
      <c r="H34" s="156" t="n">
        <v>900</v>
      </c>
      <c r="I34" s="158"/>
      <c r="J34" s="159" t="n">
        <v>10550</v>
      </c>
      <c r="K34" s="160" t="n">
        <f aca="false">J34+I34+H34+G34+E34</f>
        <v>239757</v>
      </c>
      <c r="M34" s="138" t="n">
        <v>30</v>
      </c>
      <c r="N34" s="153" t="s">
        <v>101</v>
      </c>
      <c r="O34" s="154" t="s">
        <v>102</v>
      </c>
      <c r="P34" s="155" t="s">
        <v>214</v>
      </c>
      <c r="Q34" s="156" t="n">
        <v>204736</v>
      </c>
      <c r="R34" s="157" t="n">
        <f aca="false">Q34*0.95</f>
        <v>194499.2</v>
      </c>
      <c r="S34" s="156" t="n">
        <v>23571</v>
      </c>
      <c r="T34" s="156" t="n">
        <v>900</v>
      </c>
      <c r="U34" s="158"/>
      <c r="V34" s="159" t="n">
        <v>10550</v>
      </c>
      <c r="W34" s="160" t="n">
        <f aca="false">V34+U34+T34+S34+Q34</f>
        <v>239757</v>
      </c>
    </row>
    <row r="35" customFormat="false" ht="18.75" hidden="false" customHeight="false" outlineLevel="0" collapsed="false">
      <c r="A35" s="138" t="n">
        <v>31</v>
      </c>
      <c r="B35" s="153" t="s">
        <v>104</v>
      </c>
      <c r="C35" s="154" t="s">
        <v>105</v>
      </c>
      <c r="D35" s="155" t="s">
        <v>106</v>
      </c>
      <c r="E35" s="156" t="n">
        <v>257513</v>
      </c>
      <c r="F35" s="157" t="n">
        <f aca="false">E35*0.95</f>
        <v>244637.35</v>
      </c>
      <c r="G35" s="156" t="n">
        <v>32120</v>
      </c>
      <c r="H35" s="156" t="n">
        <v>900</v>
      </c>
      <c r="I35" s="158"/>
      <c r="J35" s="159" t="n">
        <v>20805</v>
      </c>
      <c r="K35" s="160" t="n">
        <f aca="false">J35+I35+H35+G35+E35</f>
        <v>311338</v>
      </c>
      <c r="M35" s="138" t="n">
        <v>31</v>
      </c>
      <c r="N35" s="153" t="s">
        <v>104</v>
      </c>
      <c r="O35" s="154" t="s">
        <v>105</v>
      </c>
      <c r="P35" s="155" t="s">
        <v>106</v>
      </c>
      <c r="Q35" s="156" t="n">
        <v>257513</v>
      </c>
      <c r="R35" s="157" t="n">
        <f aca="false">Q35*0.95</f>
        <v>244637.35</v>
      </c>
      <c r="S35" s="156" t="n">
        <v>32120</v>
      </c>
      <c r="T35" s="156" t="n">
        <v>900</v>
      </c>
      <c r="U35" s="158"/>
      <c r="V35" s="159" t="n">
        <v>20805</v>
      </c>
      <c r="W35" s="160" t="n">
        <f aca="false">V35+U35+T35+S35+Q35</f>
        <v>311338</v>
      </c>
    </row>
    <row r="36" customFormat="false" ht="18.75" hidden="false" customHeight="false" outlineLevel="0" collapsed="false">
      <c r="A36" s="138" t="n">
        <v>32</v>
      </c>
      <c r="B36" s="153" t="s">
        <v>107</v>
      </c>
      <c r="C36" s="161" t="s">
        <v>108</v>
      </c>
      <c r="D36" s="162" t="s">
        <v>109</v>
      </c>
      <c r="E36" s="163" t="n">
        <v>863945</v>
      </c>
      <c r="F36" s="164" t="n">
        <f aca="false">E36*0.95</f>
        <v>820747.75</v>
      </c>
      <c r="G36" s="163" t="n">
        <v>106347</v>
      </c>
      <c r="H36" s="163" t="n">
        <v>900</v>
      </c>
      <c r="I36" s="165"/>
      <c r="J36" s="159" t="n">
        <v>33967</v>
      </c>
      <c r="K36" s="160" t="n">
        <f aca="false">J36+I36+H36+G36+E36</f>
        <v>1005159</v>
      </c>
      <c r="M36" s="138" t="n">
        <v>32</v>
      </c>
      <c r="N36" s="153" t="s">
        <v>107</v>
      </c>
      <c r="O36" s="161" t="s">
        <v>108</v>
      </c>
      <c r="P36" s="162" t="s">
        <v>109</v>
      </c>
      <c r="Q36" s="163" t="n">
        <v>863945</v>
      </c>
      <c r="R36" s="164" t="n">
        <f aca="false">Q36*0.95</f>
        <v>820747.75</v>
      </c>
      <c r="S36" s="163" t="n">
        <v>106347</v>
      </c>
      <c r="T36" s="163" t="n">
        <v>900</v>
      </c>
      <c r="U36" s="165"/>
      <c r="V36" s="159" t="n">
        <v>33967</v>
      </c>
      <c r="W36" s="160" t="n">
        <f aca="false">V36+U36+T36+S36+Q36</f>
        <v>1005159</v>
      </c>
    </row>
    <row r="37" customFormat="false" ht="18.75" hidden="false" customHeight="false" outlineLevel="0" collapsed="false">
      <c r="A37" s="138" t="n">
        <v>33</v>
      </c>
      <c r="B37" s="153" t="s">
        <v>113</v>
      </c>
      <c r="C37" s="161" t="s">
        <v>114</v>
      </c>
      <c r="D37" s="162" t="s">
        <v>115</v>
      </c>
      <c r="E37" s="163" t="n">
        <v>303193</v>
      </c>
      <c r="F37" s="164" t="n">
        <f aca="false">E37*0.95</f>
        <v>288033.35</v>
      </c>
      <c r="G37" s="163" t="n">
        <v>37711</v>
      </c>
      <c r="H37" s="163" t="n">
        <v>900</v>
      </c>
      <c r="I37" s="165"/>
      <c r="J37" s="159" t="n">
        <v>22158</v>
      </c>
      <c r="K37" s="160" t="n">
        <f aca="false">J37+I37+H37+G37+E37</f>
        <v>363962</v>
      </c>
      <c r="M37" s="138" t="n">
        <v>33</v>
      </c>
      <c r="N37" s="153" t="s">
        <v>113</v>
      </c>
      <c r="O37" s="161" t="s">
        <v>114</v>
      </c>
      <c r="P37" s="162" t="s">
        <v>115</v>
      </c>
      <c r="Q37" s="163" t="n">
        <v>303193</v>
      </c>
      <c r="R37" s="164" t="n">
        <f aca="false">Q37*0.95</f>
        <v>288033.35</v>
      </c>
      <c r="S37" s="163" t="n">
        <v>37711</v>
      </c>
      <c r="T37" s="163" t="n">
        <v>900</v>
      </c>
      <c r="U37" s="165"/>
      <c r="V37" s="159" t="n">
        <v>22158</v>
      </c>
      <c r="W37" s="160" t="n">
        <f aca="false">V37+U37+T37+S37+Q37</f>
        <v>363962</v>
      </c>
    </row>
    <row r="38" customFormat="false" ht="18.75" hidden="false" customHeight="false" outlineLevel="0" collapsed="false">
      <c r="A38" s="138" t="n">
        <v>34</v>
      </c>
      <c r="B38" s="153" t="s">
        <v>215</v>
      </c>
      <c r="C38" s="161" t="s">
        <v>117</v>
      </c>
      <c r="D38" s="162" t="s">
        <v>118</v>
      </c>
      <c r="E38" s="163" t="n">
        <v>158797</v>
      </c>
      <c r="F38" s="164" t="n">
        <f aca="false">E38*0.95</f>
        <v>150857.15</v>
      </c>
      <c r="G38" s="163" t="n">
        <v>18417</v>
      </c>
      <c r="H38" s="163" t="n">
        <v>900</v>
      </c>
      <c r="I38" s="165"/>
      <c r="J38" s="159" t="n">
        <v>6918</v>
      </c>
      <c r="K38" s="160" t="n">
        <f aca="false">J38+I38+H38+G38+E38</f>
        <v>185032</v>
      </c>
      <c r="M38" s="138" t="n">
        <v>34</v>
      </c>
      <c r="N38" s="153" t="s">
        <v>215</v>
      </c>
      <c r="O38" s="161" t="s">
        <v>117</v>
      </c>
      <c r="P38" s="162" t="s">
        <v>118</v>
      </c>
      <c r="Q38" s="163" t="n">
        <v>158797</v>
      </c>
      <c r="R38" s="164" t="n">
        <f aca="false">Q38*0.95</f>
        <v>150857.15</v>
      </c>
      <c r="S38" s="163" t="n">
        <v>18417</v>
      </c>
      <c r="T38" s="163" t="n">
        <v>900</v>
      </c>
      <c r="U38" s="165"/>
      <c r="V38" s="159" t="n">
        <v>6918</v>
      </c>
      <c r="W38" s="160" t="n">
        <f aca="false">V38+U38+T38+S38+Q38</f>
        <v>185032</v>
      </c>
    </row>
    <row r="39" customFormat="false" ht="18.75" hidden="false" customHeight="false" outlineLevel="0" collapsed="false">
      <c r="A39" s="138" t="n">
        <v>35</v>
      </c>
      <c r="B39" s="153" t="s">
        <v>119</v>
      </c>
      <c r="C39" s="161" t="s">
        <v>120</v>
      </c>
      <c r="D39" s="162" t="s">
        <v>216</v>
      </c>
      <c r="E39" s="163" t="n">
        <v>200224</v>
      </c>
      <c r="F39" s="164" t="n">
        <f aca="false">E39*0.95</f>
        <v>190212.8</v>
      </c>
      <c r="G39" s="163" t="n">
        <v>23065</v>
      </c>
      <c r="H39" s="163" t="n">
        <v>900</v>
      </c>
      <c r="I39" s="165"/>
      <c r="J39" s="159" t="n">
        <v>10460</v>
      </c>
      <c r="K39" s="160" t="n">
        <f aca="false">J39+I39+H39+G39+E39</f>
        <v>234649</v>
      </c>
      <c r="M39" s="138" t="n">
        <v>35</v>
      </c>
      <c r="N39" s="153" t="s">
        <v>119</v>
      </c>
      <c r="O39" s="161" t="s">
        <v>120</v>
      </c>
      <c r="P39" s="162" t="s">
        <v>216</v>
      </c>
      <c r="Q39" s="163" t="n">
        <v>200224</v>
      </c>
      <c r="R39" s="164" t="n">
        <f aca="false">Q39*0.95</f>
        <v>190212.8</v>
      </c>
      <c r="S39" s="163" t="n">
        <v>23065</v>
      </c>
      <c r="T39" s="163" t="n">
        <v>900</v>
      </c>
      <c r="U39" s="165"/>
      <c r="V39" s="159" t="n">
        <v>10460</v>
      </c>
      <c r="W39" s="160" t="n">
        <f aca="false">V39+U39+T39+S39+Q39</f>
        <v>234649</v>
      </c>
    </row>
    <row r="40" customFormat="false" ht="18.75" hidden="false" customHeight="false" outlineLevel="0" collapsed="false">
      <c r="A40" s="138" t="n">
        <v>36</v>
      </c>
      <c r="B40" s="166" t="s">
        <v>122</v>
      </c>
      <c r="C40" s="167" t="s">
        <v>123</v>
      </c>
      <c r="D40" s="167" t="s">
        <v>124</v>
      </c>
      <c r="E40" s="156" t="n">
        <v>252660</v>
      </c>
      <c r="F40" s="157" t="n">
        <f aca="false">E40*0.95</f>
        <v>240027</v>
      </c>
      <c r="G40" s="156" t="n">
        <v>31526</v>
      </c>
      <c r="H40" s="156" t="n">
        <v>900</v>
      </c>
      <c r="I40" s="156"/>
      <c r="J40" s="156" t="n">
        <v>20702</v>
      </c>
      <c r="K40" s="157" t="n">
        <f aca="false">J40+I40+H40+G40+E40</f>
        <v>305788</v>
      </c>
      <c r="M40" s="138" t="n">
        <v>36</v>
      </c>
      <c r="N40" s="166" t="s">
        <v>122</v>
      </c>
      <c r="O40" s="167" t="s">
        <v>123</v>
      </c>
      <c r="P40" s="167" t="s">
        <v>124</v>
      </c>
      <c r="Q40" s="156" t="n">
        <v>252660</v>
      </c>
      <c r="R40" s="157" t="n">
        <f aca="false">Q40*0.95</f>
        <v>240027</v>
      </c>
      <c r="S40" s="156" t="n">
        <v>31526</v>
      </c>
      <c r="T40" s="156" t="n">
        <v>900</v>
      </c>
      <c r="U40" s="156"/>
      <c r="V40" s="156" t="n">
        <v>20702</v>
      </c>
      <c r="W40" s="157" t="n">
        <f aca="false">V40+U40+T40+S40+Q40</f>
        <v>305788</v>
      </c>
    </row>
    <row r="41" customFormat="false" ht="18.75" hidden="false" customHeight="false" outlineLevel="0" collapsed="false">
      <c r="A41" s="138" t="n">
        <v>37</v>
      </c>
      <c r="B41" s="166" t="s">
        <v>217</v>
      </c>
      <c r="C41" s="167" t="s">
        <v>126</v>
      </c>
      <c r="D41" s="167" t="s">
        <v>127</v>
      </c>
      <c r="E41" s="156" t="n">
        <v>184192</v>
      </c>
      <c r="F41" s="157" t="n">
        <f aca="false">E41*0.95</f>
        <v>174982.4</v>
      </c>
      <c r="G41" s="156" t="n">
        <v>21266</v>
      </c>
      <c r="H41" s="156" t="n">
        <v>900</v>
      </c>
      <c r="I41" s="156"/>
      <c r="J41" s="156" t="n">
        <v>10527</v>
      </c>
      <c r="K41" s="157" t="n">
        <f aca="false">J41+I41+H41+G41+E41</f>
        <v>216885</v>
      </c>
      <c r="M41" s="138" t="n">
        <v>37</v>
      </c>
      <c r="N41" s="166" t="s">
        <v>217</v>
      </c>
      <c r="O41" s="167" t="s">
        <v>126</v>
      </c>
      <c r="P41" s="167" t="s">
        <v>127</v>
      </c>
      <c r="Q41" s="156" t="n">
        <v>184192</v>
      </c>
      <c r="R41" s="157" t="n">
        <f aca="false">Q41*0.95</f>
        <v>174982.4</v>
      </c>
      <c r="S41" s="156" t="n">
        <v>21266</v>
      </c>
      <c r="T41" s="156" t="n">
        <v>900</v>
      </c>
      <c r="U41" s="156"/>
      <c r="V41" s="156" t="n">
        <v>10527</v>
      </c>
      <c r="W41" s="157" t="n">
        <f aca="false">V41+U41+T41+S41+Q41</f>
        <v>216885</v>
      </c>
    </row>
    <row r="42" customFormat="false" ht="18.75" hidden="false" customHeight="false" outlineLevel="0" collapsed="false">
      <c r="A42" s="138" t="n">
        <v>38</v>
      </c>
      <c r="B42" s="166" t="s">
        <v>218</v>
      </c>
      <c r="C42" s="99" t="s">
        <v>129</v>
      </c>
      <c r="D42" s="99" t="s">
        <v>130</v>
      </c>
      <c r="E42" s="151" t="n">
        <v>184192</v>
      </c>
      <c r="F42" s="140" t="n">
        <f aca="false">E42*0.95</f>
        <v>174982.4</v>
      </c>
      <c r="G42" s="151" t="n">
        <v>21266</v>
      </c>
      <c r="H42" s="151" t="n">
        <v>900</v>
      </c>
      <c r="I42" s="151"/>
      <c r="J42" s="156" t="n">
        <v>10527</v>
      </c>
      <c r="K42" s="157" t="n">
        <f aca="false">J42+I42+H42+G42+E42</f>
        <v>216885</v>
      </c>
      <c r="M42" s="138" t="n">
        <v>38</v>
      </c>
      <c r="N42" s="166" t="s">
        <v>218</v>
      </c>
      <c r="O42" s="99" t="s">
        <v>129</v>
      </c>
      <c r="P42" s="99" t="s">
        <v>130</v>
      </c>
      <c r="Q42" s="151" t="n">
        <v>184192</v>
      </c>
      <c r="R42" s="140" t="n">
        <f aca="false">Q42*0.95</f>
        <v>174982.4</v>
      </c>
      <c r="S42" s="151" t="n">
        <v>21266</v>
      </c>
      <c r="T42" s="151" t="n">
        <v>900</v>
      </c>
      <c r="U42" s="151"/>
      <c r="V42" s="156" t="n">
        <v>10527</v>
      </c>
      <c r="W42" s="157" t="n">
        <f aca="false">V42+U42+T42+S42+Q42</f>
        <v>216885</v>
      </c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3" right="0.270138888888889" top="0.429861111111111" bottom="0.3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F13" s="0" t="str">
        <f aca="false">ROMAN(2)</f>
        <v>II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6.56"/>
    <col collapsed="false" customWidth="true" hidden="false" outlineLevel="0" max="2" min="2" style="169" width="29.13"/>
    <col collapsed="false" customWidth="true" hidden="false" outlineLevel="0" max="3" min="3" style="169" width="11.56"/>
    <col collapsed="false" customWidth="true" hidden="false" outlineLevel="0" max="4" min="4" style="169" width="6.28"/>
    <col collapsed="false" customWidth="true" hidden="false" outlineLevel="0" max="7" min="5" style="169" width="9.85"/>
    <col collapsed="false" customWidth="true" hidden="false" outlineLevel="0" max="8" min="8" style="169" width="9.56"/>
    <col collapsed="false" customWidth="true" hidden="false" outlineLevel="0" max="9" min="9" style="169" width="6.99"/>
    <col collapsed="false" customWidth="true" hidden="false" outlineLevel="0" max="10" min="10" style="169" width="13.85"/>
    <col collapsed="false" customWidth="true" hidden="false" outlineLevel="0" max="11" min="11" style="169" width="11.28"/>
    <col collapsed="false" customWidth="true" hidden="true" outlineLevel="0" max="85" min="12" style="169" width="8.96"/>
    <col collapsed="false" customWidth="true" hidden="true" outlineLevel="0" max="86" min="86" style="169" width="5.99"/>
    <col collapsed="false" customWidth="true" hidden="false" outlineLevel="0" max="87" min="87" style="169" width="9.85"/>
    <col collapsed="false" customWidth="true" hidden="false" outlineLevel="0" max="88" min="88" style="169" width="11.28"/>
    <col collapsed="false" customWidth="true" hidden="true" outlineLevel="0" max="89" min="89" style="169" width="11.99"/>
    <col collapsed="false" customWidth="true" hidden="true" outlineLevel="0" max="90" min="90" style="169" width="11.28"/>
    <col collapsed="false" customWidth="true" hidden="true" outlineLevel="0" max="91" min="91" style="169" width="13.56"/>
    <col collapsed="false" customWidth="true" hidden="true" outlineLevel="0" max="92" min="92" style="169" width="14.41"/>
    <col collapsed="false" customWidth="true" hidden="true" outlineLevel="0" max="93" min="93" style="169" width="8.96"/>
    <col collapsed="false" customWidth="false" hidden="false" outlineLevel="0" max="94" min="94" style="1" width="9.14"/>
    <col collapsed="false" customWidth="false" hidden="false" outlineLevel="0" max="257" min="95" style="169" width="9.14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15" hidden="false" customHeight="true" outlineLevel="0" collapsed="false">
      <c r="A3" s="170" t="s">
        <v>219</v>
      </c>
      <c r="B3" s="170"/>
      <c r="C3" s="170"/>
      <c r="D3" s="170"/>
      <c r="E3" s="170"/>
      <c r="F3" s="171"/>
      <c r="G3" s="172" t="n">
        <v>44197</v>
      </c>
      <c r="H3" s="172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</row>
    <row r="4" customFormat="false" ht="15.75" hidden="false" customHeight="false" outlineLevel="0" collapsed="false">
      <c r="A4" s="170"/>
      <c r="B4" s="170"/>
      <c r="C4" s="170"/>
      <c r="D4" s="170"/>
      <c r="E4" s="170"/>
      <c r="F4" s="171"/>
      <c r="G4" s="171"/>
      <c r="H4" s="172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</row>
    <row r="5" customFormat="false" ht="15.75" hidden="false" customHeight="false" outlineLevel="0" collapsed="false">
      <c r="A5" s="170"/>
      <c r="B5" s="170"/>
      <c r="C5" s="170"/>
      <c r="D5" s="170"/>
      <c r="E5" s="170"/>
      <c r="F5" s="171"/>
      <c r="G5" s="171"/>
      <c r="H5" s="172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</row>
    <row r="6" customFormat="false" ht="15" hidden="false" customHeight="true" outlineLevel="0" collapsed="false">
      <c r="A6" s="174" t="s">
        <v>2</v>
      </c>
      <c r="B6" s="175" t="s">
        <v>3</v>
      </c>
      <c r="C6" s="176" t="s">
        <v>4</v>
      </c>
      <c r="D6" s="176" t="s">
        <v>5</v>
      </c>
      <c r="E6" s="175" t="s">
        <v>6</v>
      </c>
      <c r="F6" s="175" t="s">
        <v>7</v>
      </c>
      <c r="G6" s="175" t="s">
        <v>8</v>
      </c>
      <c r="H6" s="176" t="s">
        <v>9</v>
      </c>
      <c r="I6" s="175" t="s">
        <v>10</v>
      </c>
      <c r="J6" s="176" t="s">
        <v>11</v>
      </c>
      <c r="K6" s="176" t="s">
        <v>12</v>
      </c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6" t="s">
        <v>13</v>
      </c>
      <c r="CJ6" s="176" t="s">
        <v>12</v>
      </c>
      <c r="CK6" s="176" t="s">
        <v>145</v>
      </c>
      <c r="CL6" s="176" t="s">
        <v>12</v>
      </c>
      <c r="CM6" s="176" t="s">
        <v>146</v>
      </c>
      <c r="CN6" s="176" t="s">
        <v>12</v>
      </c>
    </row>
    <row r="7" customFormat="false" ht="45" hidden="false" customHeight="true" outlineLevel="0" collapsed="false">
      <c r="A7" s="174"/>
      <c r="B7" s="175"/>
      <c r="C7" s="175"/>
      <c r="D7" s="175"/>
      <c r="E7" s="175"/>
      <c r="F7" s="175"/>
      <c r="G7" s="175"/>
      <c r="H7" s="175"/>
      <c r="I7" s="175"/>
      <c r="J7" s="176"/>
      <c r="K7" s="176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6"/>
      <c r="CJ7" s="176"/>
      <c r="CK7" s="176"/>
      <c r="CL7" s="176"/>
      <c r="CM7" s="176"/>
      <c r="CN7" s="176"/>
      <c r="CO7" s="178" t="s">
        <v>137</v>
      </c>
    </row>
    <row r="8" s="168" customFormat="true" ht="18" hidden="false" customHeight="true" outlineLevel="0" collapsed="false">
      <c r="A8" s="174" t="n">
        <v>1</v>
      </c>
      <c r="B8" s="179" t="s">
        <v>14</v>
      </c>
      <c r="C8" s="175" t="s">
        <v>16</v>
      </c>
      <c r="D8" s="175" t="s">
        <v>17</v>
      </c>
      <c r="E8" s="173" t="n">
        <v>46816</v>
      </c>
      <c r="F8" s="180" t="n">
        <f aca="false">E8*0.95</f>
        <v>44475.2</v>
      </c>
      <c r="G8" s="173" t="n">
        <v>5853</v>
      </c>
      <c r="H8" s="173" t="n">
        <v>1298</v>
      </c>
      <c r="I8" s="173" t="n">
        <v>850</v>
      </c>
      <c r="J8" s="171" t="n">
        <v>5164</v>
      </c>
      <c r="K8" s="180" t="n">
        <f aca="false">E8+J8+I8+H8+G8</f>
        <v>59981</v>
      </c>
      <c r="L8" s="171"/>
      <c r="M8" s="171"/>
      <c r="N8" s="171"/>
      <c r="O8" s="171"/>
      <c r="P8" s="171"/>
      <c r="Q8" s="173"/>
      <c r="R8" s="173"/>
      <c r="S8" s="173"/>
      <c r="T8" s="173"/>
      <c r="U8" s="173"/>
      <c r="V8" s="173"/>
      <c r="W8" s="173"/>
      <c r="X8" s="173"/>
      <c r="Y8" s="171"/>
      <c r="Z8" s="173"/>
      <c r="AA8" s="171"/>
      <c r="AB8" s="171"/>
      <c r="AC8" s="171"/>
      <c r="AD8" s="171"/>
      <c r="AE8" s="171"/>
      <c r="AF8" s="171"/>
      <c r="AG8" s="173"/>
      <c r="AH8" s="173"/>
      <c r="AI8" s="173"/>
      <c r="AJ8" s="173"/>
      <c r="AK8" s="173"/>
      <c r="AL8" s="173"/>
      <c r="AM8" s="173"/>
      <c r="AN8" s="173"/>
      <c r="AO8" s="171"/>
      <c r="AP8" s="173"/>
      <c r="AQ8" s="171"/>
      <c r="AR8" s="171"/>
      <c r="AS8" s="171"/>
      <c r="AT8" s="171"/>
      <c r="AU8" s="171"/>
      <c r="AV8" s="171"/>
      <c r="AW8" s="173"/>
      <c r="AX8" s="173"/>
      <c r="AY8" s="173"/>
      <c r="AZ8" s="173"/>
      <c r="BA8" s="173"/>
      <c r="BB8" s="173"/>
      <c r="BC8" s="173"/>
      <c r="BD8" s="173"/>
      <c r="BE8" s="171"/>
      <c r="BF8" s="173"/>
      <c r="BG8" s="171"/>
      <c r="BH8" s="171"/>
      <c r="BI8" s="171"/>
      <c r="BJ8" s="171"/>
      <c r="BK8" s="171"/>
      <c r="BL8" s="171"/>
      <c r="BM8" s="173"/>
      <c r="BN8" s="173"/>
      <c r="BO8" s="173"/>
      <c r="BP8" s="173"/>
      <c r="BQ8" s="173"/>
      <c r="BR8" s="173"/>
      <c r="BS8" s="173"/>
      <c r="BT8" s="173"/>
      <c r="BU8" s="171"/>
      <c r="BV8" s="173"/>
      <c r="BW8" s="171"/>
      <c r="BX8" s="171"/>
      <c r="BY8" s="171"/>
      <c r="BZ8" s="171"/>
      <c r="CA8" s="171"/>
      <c r="CB8" s="171"/>
      <c r="CC8" s="173"/>
      <c r="CD8" s="173"/>
      <c r="CE8" s="173"/>
      <c r="CF8" s="173"/>
      <c r="CG8" s="173"/>
      <c r="CH8" s="173"/>
      <c r="CI8" s="171" t="n">
        <v>5400</v>
      </c>
      <c r="CJ8" s="181" t="n">
        <f aca="false">E8+G8+H8+I8+CI8</f>
        <v>60217</v>
      </c>
      <c r="CK8" s="171" t="n">
        <v>6538</v>
      </c>
      <c r="CL8" s="181" t="n">
        <f aca="false">CK8+I8+H8+G8+E8</f>
        <v>61355</v>
      </c>
      <c r="CM8" s="171" t="n">
        <v>7905</v>
      </c>
      <c r="CN8" s="181" t="n">
        <f aca="false">CM8+I8+H8+G8+E8</f>
        <v>62722</v>
      </c>
      <c r="CO8" s="182" t="n">
        <v>9000</v>
      </c>
      <c r="CP8" s="182"/>
      <c r="CQ8" s="182"/>
      <c r="CR8" s="182"/>
      <c r="CS8" s="183"/>
      <c r="CT8" s="183"/>
      <c r="CU8" s="182"/>
      <c r="CV8" s="184"/>
      <c r="CW8" s="184"/>
      <c r="CX8" s="184"/>
      <c r="CY8" s="182"/>
      <c r="CZ8" s="184"/>
      <c r="DA8" s="182"/>
      <c r="DB8" s="182"/>
      <c r="DC8" s="182"/>
      <c r="DD8" s="182"/>
      <c r="DE8" s="182"/>
      <c r="DF8" s="182"/>
      <c r="DG8" s="182"/>
      <c r="DH8" s="182"/>
      <c r="DI8" s="183"/>
      <c r="DJ8" s="183"/>
      <c r="DK8" s="182"/>
      <c r="DL8" s="184"/>
      <c r="DM8" s="184"/>
      <c r="DN8" s="184"/>
      <c r="DO8" s="182"/>
      <c r="DP8" s="184"/>
      <c r="DQ8" s="182"/>
      <c r="DR8" s="182"/>
      <c r="DS8" s="182"/>
      <c r="DT8" s="182"/>
      <c r="DU8" s="182"/>
      <c r="DV8" s="182"/>
      <c r="DW8" s="182"/>
      <c r="DX8" s="182"/>
      <c r="DY8" s="183"/>
      <c r="DZ8" s="183"/>
      <c r="EA8" s="182"/>
      <c r="EB8" s="184"/>
      <c r="EC8" s="184"/>
      <c r="ED8" s="184"/>
      <c r="EE8" s="182"/>
      <c r="EF8" s="184"/>
      <c r="EG8" s="182"/>
      <c r="EH8" s="182"/>
      <c r="EI8" s="182"/>
      <c r="EJ8" s="182"/>
      <c r="EK8" s="182"/>
      <c r="EL8" s="182"/>
      <c r="EM8" s="182"/>
      <c r="EN8" s="182"/>
      <c r="EO8" s="183"/>
      <c r="EP8" s="183"/>
      <c r="EQ8" s="182"/>
      <c r="ER8" s="184"/>
      <c r="ES8" s="184"/>
      <c r="ET8" s="184"/>
      <c r="EU8" s="182"/>
      <c r="EV8" s="184"/>
      <c r="EW8" s="182"/>
      <c r="EX8" s="182"/>
      <c r="EY8" s="182"/>
      <c r="EZ8" s="182"/>
      <c r="FA8" s="182"/>
      <c r="FB8" s="182"/>
      <c r="FC8" s="182"/>
      <c r="FD8" s="182"/>
      <c r="FE8" s="183"/>
      <c r="FF8" s="183"/>
      <c r="FG8" s="182"/>
      <c r="FH8" s="184"/>
      <c r="FI8" s="184"/>
      <c r="FJ8" s="184"/>
      <c r="FK8" s="182"/>
      <c r="FL8" s="184"/>
      <c r="FM8" s="182"/>
      <c r="FN8" s="182"/>
      <c r="FO8" s="182"/>
      <c r="FP8" s="182"/>
      <c r="FQ8" s="182"/>
      <c r="FR8" s="182"/>
      <c r="FS8" s="182"/>
      <c r="FT8" s="182"/>
    </row>
    <row r="9" s="168" customFormat="true" ht="18" hidden="false" customHeight="true" outlineLevel="0" collapsed="false">
      <c r="A9" s="174" t="n">
        <v>2</v>
      </c>
      <c r="B9" s="179" t="s">
        <v>148</v>
      </c>
      <c r="C9" s="175" t="s">
        <v>184</v>
      </c>
      <c r="D9" s="175" t="s">
        <v>185</v>
      </c>
      <c r="E9" s="173" t="n">
        <v>52186</v>
      </c>
      <c r="F9" s="180" t="n">
        <f aca="false">E9*0.95</f>
        <v>49576.7</v>
      </c>
      <c r="G9" s="173" t="n">
        <v>6455</v>
      </c>
      <c r="H9" s="173" t="n">
        <v>1298</v>
      </c>
      <c r="I9" s="173" t="n">
        <v>850</v>
      </c>
      <c r="J9" s="171" t="n">
        <v>5267</v>
      </c>
      <c r="K9" s="180" t="n">
        <f aca="false">E9+J9+I9+H9+G9</f>
        <v>66056</v>
      </c>
      <c r="L9" s="171"/>
      <c r="M9" s="171"/>
      <c r="N9" s="171"/>
      <c r="O9" s="171"/>
      <c r="P9" s="171"/>
      <c r="Q9" s="173"/>
      <c r="R9" s="173"/>
      <c r="S9" s="173"/>
      <c r="T9" s="173"/>
      <c r="U9" s="173"/>
      <c r="V9" s="173"/>
      <c r="W9" s="173"/>
      <c r="X9" s="173"/>
      <c r="Y9" s="171"/>
      <c r="Z9" s="173"/>
      <c r="AA9" s="171"/>
      <c r="AB9" s="171"/>
      <c r="AC9" s="171"/>
      <c r="AD9" s="171"/>
      <c r="AE9" s="171"/>
      <c r="AF9" s="171"/>
      <c r="AG9" s="173"/>
      <c r="AH9" s="173"/>
      <c r="AI9" s="173"/>
      <c r="AJ9" s="173"/>
      <c r="AK9" s="173"/>
      <c r="AL9" s="173"/>
      <c r="AM9" s="173"/>
      <c r="AN9" s="173"/>
      <c r="AO9" s="171"/>
      <c r="AP9" s="173"/>
      <c r="AQ9" s="171"/>
      <c r="AR9" s="171"/>
      <c r="AS9" s="171"/>
      <c r="AT9" s="171"/>
      <c r="AU9" s="171"/>
      <c r="AV9" s="171"/>
      <c r="AW9" s="173"/>
      <c r="AX9" s="173"/>
      <c r="AY9" s="173"/>
      <c r="AZ9" s="173"/>
      <c r="BA9" s="173"/>
      <c r="BB9" s="173"/>
      <c r="BC9" s="173"/>
      <c r="BD9" s="173"/>
      <c r="BE9" s="171"/>
      <c r="BF9" s="173"/>
      <c r="BG9" s="171"/>
      <c r="BH9" s="171"/>
      <c r="BI9" s="171"/>
      <c r="BJ9" s="171"/>
      <c r="BK9" s="171"/>
      <c r="BL9" s="171"/>
      <c r="BM9" s="173"/>
      <c r="BN9" s="173"/>
      <c r="BO9" s="173"/>
      <c r="BP9" s="173"/>
      <c r="BQ9" s="173"/>
      <c r="BR9" s="173"/>
      <c r="BS9" s="173"/>
      <c r="BT9" s="173"/>
      <c r="BU9" s="171"/>
      <c r="BV9" s="173"/>
      <c r="BW9" s="171"/>
      <c r="BX9" s="171"/>
      <c r="BY9" s="171"/>
      <c r="BZ9" s="171"/>
      <c r="CA9" s="171"/>
      <c r="CB9" s="171"/>
      <c r="CC9" s="173"/>
      <c r="CD9" s="173"/>
      <c r="CE9" s="173"/>
      <c r="CF9" s="173"/>
      <c r="CG9" s="173"/>
      <c r="CH9" s="173"/>
      <c r="CI9" s="171" t="n">
        <v>5530</v>
      </c>
      <c r="CJ9" s="181" t="n">
        <f aca="false">E9+G9+H9+I9+CI9</f>
        <v>66319</v>
      </c>
      <c r="CK9" s="171" t="n">
        <v>6932</v>
      </c>
      <c r="CL9" s="181" t="n">
        <f aca="false">CK9+I9+H9+G9+E9</f>
        <v>67721</v>
      </c>
      <c r="CM9" s="171" t="n">
        <v>8536</v>
      </c>
      <c r="CN9" s="181" t="n">
        <f aca="false">CM9+I9+H9+G9+E9</f>
        <v>69325</v>
      </c>
      <c r="CO9" s="182" t="n">
        <v>10669</v>
      </c>
      <c r="CP9" s="182"/>
      <c r="CQ9" s="182"/>
      <c r="CR9" s="182"/>
      <c r="CS9" s="183"/>
      <c r="CT9" s="183"/>
      <c r="CU9" s="182"/>
      <c r="CV9" s="184"/>
      <c r="CW9" s="184"/>
      <c r="CX9" s="184"/>
      <c r="CY9" s="182"/>
      <c r="CZ9" s="184"/>
      <c r="DA9" s="182"/>
      <c r="DB9" s="182"/>
      <c r="DC9" s="182"/>
      <c r="DD9" s="182"/>
      <c r="DE9" s="182"/>
      <c r="DF9" s="182"/>
      <c r="DG9" s="182"/>
      <c r="DH9" s="182"/>
      <c r="DI9" s="183"/>
      <c r="DJ9" s="183"/>
      <c r="DK9" s="182"/>
      <c r="DL9" s="184"/>
      <c r="DM9" s="184"/>
      <c r="DN9" s="184"/>
      <c r="DO9" s="182"/>
      <c r="DP9" s="184"/>
      <c r="DQ9" s="182"/>
      <c r="DR9" s="182"/>
      <c r="DS9" s="182"/>
      <c r="DT9" s="182"/>
      <c r="DU9" s="182"/>
      <c r="DV9" s="182"/>
      <c r="DW9" s="182"/>
      <c r="DX9" s="182"/>
      <c r="DY9" s="183"/>
      <c r="DZ9" s="183"/>
      <c r="EA9" s="182"/>
      <c r="EB9" s="184"/>
      <c r="EC9" s="184"/>
      <c r="ED9" s="184"/>
      <c r="EE9" s="182"/>
      <c r="EF9" s="184"/>
      <c r="EG9" s="182"/>
      <c r="EH9" s="182"/>
      <c r="EI9" s="182"/>
      <c r="EJ9" s="182"/>
      <c r="EK9" s="182"/>
      <c r="EL9" s="182"/>
      <c r="EM9" s="182"/>
      <c r="EN9" s="182"/>
      <c r="EO9" s="183"/>
      <c r="EP9" s="183"/>
      <c r="EQ9" s="182"/>
      <c r="ER9" s="184"/>
      <c r="ES9" s="184"/>
      <c r="ET9" s="184"/>
      <c r="EU9" s="182"/>
      <c r="EV9" s="184"/>
      <c r="EW9" s="182"/>
      <c r="EX9" s="182"/>
      <c r="EY9" s="182"/>
      <c r="EZ9" s="182"/>
      <c r="FA9" s="182"/>
      <c r="FB9" s="182"/>
      <c r="FC9" s="182"/>
      <c r="FD9" s="182"/>
      <c r="FE9" s="183"/>
      <c r="FF9" s="183"/>
      <c r="FG9" s="182"/>
      <c r="FH9" s="184"/>
      <c r="FI9" s="184"/>
      <c r="FJ9" s="184"/>
      <c r="FK9" s="182"/>
      <c r="FL9" s="184"/>
      <c r="FM9" s="182"/>
      <c r="FN9" s="182"/>
      <c r="FO9" s="182"/>
      <c r="FP9" s="182"/>
      <c r="FQ9" s="182"/>
      <c r="FR9" s="182"/>
      <c r="FS9" s="182"/>
      <c r="FT9" s="182"/>
    </row>
    <row r="10" s="168" customFormat="true" ht="18" hidden="false" customHeight="true" outlineLevel="0" collapsed="false">
      <c r="A10" s="174" t="n">
        <v>3</v>
      </c>
      <c r="B10" s="179" t="s">
        <v>150</v>
      </c>
      <c r="C10" s="175" t="s">
        <v>186</v>
      </c>
      <c r="D10" s="175" t="s">
        <v>187</v>
      </c>
      <c r="E10" s="173" t="n">
        <v>50036</v>
      </c>
      <c r="F10" s="180" t="n">
        <f aca="false">E10*0.95</f>
        <v>47534.2</v>
      </c>
      <c r="G10" s="173" t="n">
        <v>6214</v>
      </c>
      <c r="H10" s="173" t="n">
        <v>1298</v>
      </c>
      <c r="I10" s="173" t="n">
        <v>850</v>
      </c>
      <c r="J10" s="171" t="n">
        <v>5226</v>
      </c>
      <c r="K10" s="180" t="n">
        <f aca="false">E10+J10+I10+H10+G10</f>
        <v>63624</v>
      </c>
      <c r="L10" s="171"/>
      <c r="M10" s="171"/>
      <c r="N10" s="171"/>
      <c r="O10" s="171"/>
      <c r="P10" s="171"/>
      <c r="Q10" s="173"/>
      <c r="R10" s="173"/>
      <c r="S10" s="173"/>
      <c r="T10" s="173"/>
      <c r="U10" s="173"/>
      <c r="V10" s="173"/>
      <c r="W10" s="173"/>
      <c r="X10" s="173"/>
      <c r="Y10" s="171"/>
      <c r="Z10" s="173"/>
      <c r="AA10" s="171"/>
      <c r="AB10" s="171"/>
      <c r="AC10" s="171"/>
      <c r="AD10" s="171"/>
      <c r="AE10" s="171"/>
      <c r="AF10" s="171"/>
      <c r="AG10" s="173"/>
      <c r="AH10" s="173"/>
      <c r="AI10" s="173"/>
      <c r="AJ10" s="173"/>
      <c r="AK10" s="173"/>
      <c r="AL10" s="173"/>
      <c r="AM10" s="173"/>
      <c r="AN10" s="173"/>
      <c r="AO10" s="171"/>
      <c r="AP10" s="173"/>
      <c r="AQ10" s="171"/>
      <c r="AR10" s="171"/>
      <c r="AS10" s="171"/>
      <c r="AT10" s="171"/>
      <c r="AU10" s="171"/>
      <c r="AV10" s="171"/>
      <c r="AW10" s="173"/>
      <c r="AX10" s="173"/>
      <c r="AY10" s="173"/>
      <c r="AZ10" s="173"/>
      <c r="BA10" s="173"/>
      <c r="BB10" s="173"/>
      <c r="BC10" s="173"/>
      <c r="BD10" s="173"/>
      <c r="BE10" s="171"/>
      <c r="BF10" s="173"/>
      <c r="BG10" s="171"/>
      <c r="BH10" s="171"/>
      <c r="BI10" s="171"/>
      <c r="BJ10" s="171"/>
      <c r="BK10" s="171"/>
      <c r="BL10" s="171"/>
      <c r="BM10" s="173"/>
      <c r="BN10" s="173"/>
      <c r="BO10" s="173"/>
      <c r="BP10" s="173"/>
      <c r="BQ10" s="173"/>
      <c r="BR10" s="173"/>
      <c r="BS10" s="173"/>
      <c r="BT10" s="173"/>
      <c r="BU10" s="171"/>
      <c r="BV10" s="173"/>
      <c r="BW10" s="171"/>
      <c r="BX10" s="171"/>
      <c r="BY10" s="171"/>
      <c r="BZ10" s="171"/>
      <c r="CA10" s="171"/>
      <c r="CB10" s="171"/>
      <c r="CC10" s="173"/>
      <c r="CD10" s="173"/>
      <c r="CE10" s="173"/>
      <c r="CF10" s="173"/>
      <c r="CG10" s="173"/>
      <c r="CH10" s="173"/>
      <c r="CI10" s="171" t="n">
        <v>5478</v>
      </c>
      <c r="CJ10" s="181" t="n">
        <f aca="false">E10+G10+H10+I10+CI10</f>
        <v>63876</v>
      </c>
      <c r="CK10" s="171" t="n">
        <v>6820</v>
      </c>
      <c r="CL10" s="181" t="n">
        <f aca="false">CK10+I10+H10+G10+E10</f>
        <v>65218</v>
      </c>
      <c r="CM10" s="171" t="n">
        <v>8360</v>
      </c>
      <c r="CN10" s="181" t="n">
        <f aca="false">CM10+I10+H10+G10+E10</f>
        <v>66758</v>
      </c>
      <c r="CO10" s="182" t="n">
        <v>10230</v>
      </c>
      <c r="CP10" s="182"/>
      <c r="CQ10" s="182"/>
      <c r="CR10" s="182"/>
      <c r="CS10" s="183"/>
      <c r="CT10" s="183"/>
      <c r="CU10" s="182"/>
      <c r="CV10" s="184"/>
      <c r="CW10" s="184"/>
      <c r="CX10" s="184"/>
      <c r="CY10" s="182"/>
      <c r="CZ10" s="184"/>
      <c r="DA10" s="182"/>
      <c r="DB10" s="182"/>
      <c r="DC10" s="182"/>
      <c r="DD10" s="182"/>
      <c r="DE10" s="182"/>
      <c r="DF10" s="182"/>
      <c r="DG10" s="182"/>
      <c r="DH10" s="182"/>
      <c r="DI10" s="183"/>
      <c r="DJ10" s="183"/>
      <c r="DK10" s="182"/>
      <c r="DL10" s="184"/>
      <c r="DM10" s="184"/>
      <c r="DN10" s="184"/>
      <c r="DO10" s="182"/>
      <c r="DP10" s="184"/>
      <c r="DQ10" s="182"/>
      <c r="DR10" s="182"/>
      <c r="DS10" s="182"/>
      <c r="DT10" s="182"/>
      <c r="DU10" s="182"/>
      <c r="DV10" s="182"/>
      <c r="DW10" s="182"/>
      <c r="DX10" s="182"/>
      <c r="DY10" s="183"/>
      <c r="DZ10" s="183"/>
      <c r="EA10" s="182"/>
      <c r="EB10" s="184"/>
      <c r="EC10" s="184"/>
      <c r="ED10" s="184"/>
      <c r="EE10" s="182"/>
      <c r="EF10" s="184"/>
      <c r="EG10" s="182"/>
      <c r="EH10" s="182"/>
      <c r="EI10" s="182"/>
      <c r="EJ10" s="182"/>
      <c r="EK10" s="182"/>
      <c r="EL10" s="182"/>
      <c r="EM10" s="182"/>
      <c r="EN10" s="182"/>
      <c r="EO10" s="183"/>
      <c r="EP10" s="183"/>
      <c r="EQ10" s="182"/>
      <c r="ER10" s="184"/>
      <c r="ES10" s="184"/>
      <c r="ET10" s="184"/>
      <c r="EU10" s="182"/>
      <c r="EV10" s="184"/>
      <c r="EW10" s="182"/>
      <c r="EX10" s="182"/>
      <c r="EY10" s="182"/>
      <c r="EZ10" s="182"/>
      <c r="FA10" s="182"/>
      <c r="FB10" s="182"/>
      <c r="FC10" s="182"/>
      <c r="FD10" s="182"/>
      <c r="FE10" s="183"/>
      <c r="FF10" s="183"/>
      <c r="FG10" s="182"/>
      <c r="FH10" s="184"/>
      <c r="FI10" s="184"/>
      <c r="FJ10" s="184"/>
      <c r="FK10" s="182"/>
      <c r="FL10" s="184"/>
      <c r="FM10" s="182"/>
      <c r="FN10" s="182"/>
      <c r="FO10" s="182"/>
      <c r="FP10" s="182"/>
      <c r="FQ10" s="182"/>
      <c r="FR10" s="182"/>
      <c r="FS10" s="182"/>
      <c r="FT10" s="182"/>
    </row>
    <row r="11" s="168" customFormat="true" ht="18" hidden="false" customHeight="true" outlineLevel="0" collapsed="false">
      <c r="A11" s="174" t="n">
        <v>4</v>
      </c>
      <c r="B11" s="179" t="s">
        <v>152</v>
      </c>
      <c r="C11" s="175" t="s">
        <v>19</v>
      </c>
      <c r="D11" s="175" t="s">
        <v>20</v>
      </c>
      <c r="E11" s="173" t="n">
        <v>53050</v>
      </c>
      <c r="F11" s="180" t="n">
        <f aca="false">E11*0.95</f>
        <v>50397.5</v>
      </c>
      <c r="G11" s="173" t="n">
        <v>6552</v>
      </c>
      <c r="H11" s="173" t="n">
        <v>1298</v>
      </c>
      <c r="I11" s="173" t="n">
        <v>850</v>
      </c>
      <c r="J11" s="171" t="n">
        <v>5283</v>
      </c>
      <c r="K11" s="180" t="n">
        <f aca="false">E11+J11+I11+H11+G11</f>
        <v>67033</v>
      </c>
      <c r="L11" s="171"/>
      <c r="M11" s="171"/>
      <c r="N11" s="171"/>
      <c r="O11" s="171"/>
      <c r="P11" s="171"/>
      <c r="Q11" s="173"/>
      <c r="R11" s="173"/>
      <c r="S11" s="173"/>
      <c r="T11" s="173"/>
      <c r="U11" s="173"/>
      <c r="V11" s="173"/>
      <c r="W11" s="173"/>
      <c r="X11" s="173"/>
      <c r="Y11" s="171"/>
      <c r="Z11" s="173"/>
      <c r="AA11" s="171"/>
      <c r="AB11" s="171"/>
      <c r="AC11" s="171"/>
      <c r="AD11" s="171"/>
      <c r="AE11" s="171"/>
      <c r="AF11" s="171"/>
      <c r="AG11" s="173"/>
      <c r="AH11" s="173"/>
      <c r="AI11" s="173"/>
      <c r="AJ11" s="173"/>
      <c r="AK11" s="173"/>
      <c r="AL11" s="173"/>
      <c r="AM11" s="173"/>
      <c r="AN11" s="173"/>
      <c r="AO11" s="171"/>
      <c r="AP11" s="173"/>
      <c r="AQ11" s="171"/>
      <c r="AR11" s="171"/>
      <c r="AS11" s="171"/>
      <c r="AT11" s="171"/>
      <c r="AU11" s="171"/>
      <c r="AV11" s="171"/>
      <c r="AW11" s="173"/>
      <c r="AX11" s="173"/>
      <c r="AY11" s="173"/>
      <c r="AZ11" s="173"/>
      <c r="BA11" s="173"/>
      <c r="BB11" s="173"/>
      <c r="BC11" s="173"/>
      <c r="BD11" s="173"/>
      <c r="BE11" s="171"/>
      <c r="BF11" s="173"/>
      <c r="BG11" s="171"/>
      <c r="BH11" s="171"/>
      <c r="BI11" s="171"/>
      <c r="BJ11" s="171"/>
      <c r="BK11" s="171"/>
      <c r="BL11" s="171"/>
      <c r="BM11" s="173"/>
      <c r="BN11" s="173"/>
      <c r="BO11" s="173"/>
      <c r="BP11" s="173"/>
      <c r="BQ11" s="173"/>
      <c r="BR11" s="173"/>
      <c r="BS11" s="173"/>
      <c r="BT11" s="173"/>
      <c r="BU11" s="171"/>
      <c r="BV11" s="173"/>
      <c r="BW11" s="171"/>
      <c r="BX11" s="171"/>
      <c r="BY11" s="171"/>
      <c r="BZ11" s="171"/>
      <c r="CA11" s="171"/>
      <c r="CB11" s="171"/>
      <c r="CC11" s="173"/>
      <c r="CD11" s="173"/>
      <c r="CE11" s="173"/>
      <c r="CF11" s="173"/>
      <c r="CG11" s="173"/>
      <c r="CH11" s="173"/>
      <c r="CI11" s="171" t="n">
        <v>5550</v>
      </c>
      <c r="CJ11" s="181" t="n">
        <f aca="false">E11+G11+H11+I11+CI11</f>
        <v>67300</v>
      </c>
      <c r="CK11" s="171" t="n">
        <v>6937</v>
      </c>
      <c r="CL11" s="181" t="n">
        <f aca="false">CK11+I11+H11+G11+E11</f>
        <v>68687</v>
      </c>
      <c r="CM11" s="171" t="n">
        <v>8546</v>
      </c>
      <c r="CN11" s="181" t="n">
        <f aca="false">CM11+I11+H11+G11+E11</f>
        <v>70296</v>
      </c>
      <c r="CO11" s="182" t="n">
        <v>11143</v>
      </c>
      <c r="CP11" s="182"/>
      <c r="CQ11" s="182"/>
      <c r="CR11" s="182"/>
      <c r="CS11" s="183"/>
      <c r="CT11" s="183"/>
      <c r="CU11" s="182"/>
      <c r="CV11" s="184"/>
      <c r="CW11" s="184"/>
      <c r="CX11" s="184"/>
      <c r="CY11" s="182"/>
      <c r="CZ11" s="184"/>
      <c r="DA11" s="182"/>
      <c r="DB11" s="182"/>
      <c r="DC11" s="182"/>
      <c r="DD11" s="182"/>
      <c r="DE11" s="182"/>
      <c r="DF11" s="182"/>
      <c r="DG11" s="182"/>
      <c r="DH11" s="182"/>
      <c r="DI11" s="183"/>
      <c r="DJ11" s="183"/>
      <c r="DK11" s="182"/>
      <c r="DL11" s="184"/>
      <c r="DM11" s="184"/>
      <c r="DN11" s="184"/>
      <c r="DO11" s="182"/>
      <c r="DP11" s="184"/>
      <c r="DQ11" s="182"/>
      <c r="DR11" s="182"/>
      <c r="DS11" s="182"/>
      <c r="DT11" s="182"/>
      <c r="DU11" s="182"/>
      <c r="DV11" s="182"/>
      <c r="DW11" s="182"/>
      <c r="DX11" s="182"/>
      <c r="DY11" s="183"/>
      <c r="DZ11" s="183"/>
      <c r="EA11" s="182"/>
      <c r="EB11" s="184"/>
      <c r="EC11" s="184"/>
      <c r="ED11" s="184"/>
      <c r="EE11" s="182"/>
      <c r="EF11" s="184"/>
      <c r="EG11" s="182"/>
      <c r="EH11" s="182"/>
      <c r="EI11" s="182"/>
      <c r="EJ11" s="182"/>
      <c r="EK11" s="182"/>
      <c r="EL11" s="182"/>
      <c r="EM11" s="182"/>
      <c r="EN11" s="182"/>
      <c r="EO11" s="183"/>
      <c r="EP11" s="183"/>
      <c r="EQ11" s="182"/>
      <c r="ER11" s="184"/>
      <c r="ES11" s="184"/>
      <c r="ET11" s="184"/>
      <c r="EU11" s="182"/>
      <c r="EV11" s="184"/>
      <c r="EW11" s="182"/>
      <c r="EX11" s="182"/>
      <c r="EY11" s="182"/>
      <c r="EZ11" s="182"/>
      <c r="FA11" s="182"/>
      <c r="FB11" s="182"/>
      <c r="FC11" s="182"/>
      <c r="FD11" s="182"/>
      <c r="FE11" s="183"/>
      <c r="FF11" s="183"/>
      <c r="FG11" s="182"/>
      <c r="FH11" s="184"/>
      <c r="FI11" s="184"/>
      <c r="FJ11" s="184"/>
      <c r="FK11" s="182"/>
      <c r="FL11" s="184"/>
      <c r="FM11" s="182"/>
      <c r="FN11" s="182"/>
      <c r="FO11" s="182"/>
      <c r="FP11" s="182"/>
      <c r="FQ11" s="182"/>
      <c r="FR11" s="182"/>
      <c r="FS11" s="182"/>
      <c r="FT11" s="182"/>
    </row>
    <row r="12" s="168" customFormat="true" ht="18" hidden="false" customHeight="true" outlineLevel="0" collapsed="false">
      <c r="A12" s="174" t="n">
        <v>5</v>
      </c>
      <c r="B12" s="179" t="s">
        <v>154</v>
      </c>
      <c r="C12" s="175" t="s">
        <v>188</v>
      </c>
      <c r="D12" s="175" t="s">
        <v>189</v>
      </c>
      <c r="E12" s="173" t="n">
        <v>58688</v>
      </c>
      <c r="F12" s="180" t="n">
        <f aca="false">E12*0.95</f>
        <v>55753.6</v>
      </c>
      <c r="G12" s="173" t="n">
        <v>7185</v>
      </c>
      <c r="H12" s="173" t="n">
        <v>1298</v>
      </c>
      <c r="I12" s="173" t="n">
        <v>850</v>
      </c>
      <c r="J12" s="171" t="n">
        <v>5390</v>
      </c>
      <c r="K12" s="180" t="n">
        <f aca="false">E12+J12+I12+H12+G12</f>
        <v>73411</v>
      </c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 t="n">
        <v>5687</v>
      </c>
      <c r="CJ12" s="181" t="n">
        <f aca="false">E12+G12+H12+I12+CI12</f>
        <v>73708</v>
      </c>
      <c r="CK12" s="185" t="n">
        <v>7252</v>
      </c>
      <c r="CL12" s="181" t="n">
        <f aca="false">CK12+I12+H12+G12+E12</f>
        <v>75273</v>
      </c>
      <c r="CM12" s="185" t="n">
        <v>9051</v>
      </c>
      <c r="CN12" s="181" t="n">
        <f aca="false">CM12+I12+H12+G12+E12</f>
        <v>77072</v>
      </c>
      <c r="CO12" s="182" t="n">
        <v>11857</v>
      </c>
      <c r="CP12" s="182"/>
      <c r="CQ12" s="182"/>
      <c r="CR12" s="182"/>
      <c r="CS12" s="183"/>
      <c r="CT12" s="183"/>
      <c r="CU12" s="182"/>
      <c r="CV12" s="184"/>
      <c r="CW12" s="184"/>
      <c r="CX12" s="184"/>
      <c r="CY12" s="182"/>
      <c r="CZ12" s="184"/>
      <c r="DA12" s="182"/>
      <c r="DB12" s="182"/>
      <c r="DC12" s="182"/>
      <c r="DD12" s="182"/>
      <c r="DE12" s="182"/>
      <c r="DF12" s="182"/>
      <c r="DG12" s="182"/>
      <c r="DH12" s="182"/>
      <c r="DI12" s="183"/>
      <c r="DJ12" s="183"/>
      <c r="DK12" s="182"/>
      <c r="DL12" s="184"/>
      <c r="DM12" s="184"/>
      <c r="DN12" s="184"/>
      <c r="DO12" s="182"/>
      <c r="DP12" s="184"/>
      <c r="DQ12" s="182"/>
      <c r="DR12" s="182"/>
      <c r="DS12" s="182"/>
      <c r="DT12" s="182"/>
      <c r="DU12" s="182"/>
      <c r="DV12" s="182"/>
      <c r="DW12" s="182"/>
      <c r="DX12" s="182"/>
      <c r="DY12" s="183"/>
      <c r="DZ12" s="183"/>
      <c r="EA12" s="182"/>
      <c r="EB12" s="184"/>
      <c r="EC12" s="184"/>
      <c r="ED12" s="184"/>
      <c r="EE12" s="182"/>
      <c r="EF12" s="184"/>
      <c r="EG12" s="182"/>
      <c r="EH12" s="182"/>
      <c r="EI12" s="182"/>
      <c r="EJ12" s="182"/>
      <c r="EK12" s="182"/>
      <c r="EL12" s="182"/>
      <c r="EM12" s="182"/>
      <c r="EN12" s="182"/>
      <c r="EO12" s="183"/>
      <c r="EP12" s="183"/>
      <c r="EQ12" s="182"/>
      <c r="ER12" s="184"/>
      <c r="ES12" s="184"/>
      <c r="ET12" s="184"/>
      <c r="EU12" s="182"/>
      <c r="EV12" s="184"/>
      <c r="EW12" s="182"/>
      <c r="EX12" s="182"/>
      <c r="EY12" s="182"/>
      <c r="EZ12" s="182"/>
      <c r="FA12" s="182"/>
      <c r="FB12" s="182"/>
      <c r="FC12" s="182"/>
      <c r="FD12" s="182"/>
      <c r="FE12" s="183"/>
      <c r="FF12" s="183"/>
      <c r="FG12" s="182"/>
      <c r="FH12" s="184"/>
      <c r="FI12" s="184"/>
      <c r="FJ12" s="184"/>
      <c r="FK12" s="182"/>
      <c r="FL12" s="184"/>
      <c r="FM12" s="182"/>
      <c r="FN12" s="182"/>
      <c r="FO12" s="182"/>
      <c r="FP12" s="182"/>
      <c r="FQ12" s="182"/>
      <c r="FR12" s="182"/>
      <c r="FS12" s="182"/>
      <c r="FT12" s="182"/>
    </row>
    <row r="13" customFormat="false" ht="18.75" hidden="false" customHeight="true" outlineLevel="0" collapsed="false">
      <c r="A13" s="174" t="n">
        <v>6</v>
      </c>
      <c r="B13" s="179" t="s">
        <v>190</v>
      </c>
      <c r="C13" s="175" t="s">
        <v>191</v>
      </c>
      <c r="D13" s="175" t="s">
        <v>192</v>
      </c>
      <c r="E13" s="181" t="n">
        <v>50976</v>
      </c>
      <c r="F13" s="180" t="n">
        <f aca="false">E13*0.95</f>
        <v>48427.2</v>
      </c>
      <c r="G13" s="173" t="n">
        <v>6320</v>
      </c>
      <c r="H13" s="173" t="n">
        <v>1298</v>
      </c>
      <c r="I13" s="173" t="n">
        <v>850</v>
      </c>
      <c r="J13" s="185" t="n">
        <v>5243</v>
      </c>
      <c r="K13" s="180" t="n">
        <f aca="false">E13+J13+I13+H13+G13</f>
        <v>64687</v>
      </c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 t="n">
        <v>5499</v>
      </c>
      <c r="CJ13" s="181" t="n">
        <f aca="false">E13+G13+H13+I13+CI13</f>
        <v>64943</v>
      </c>
      <c r="CK13" s="185" t="n">
        <v>6869</v>
      </c>
      <c r="CL13" s="181" t="n">
        <f aca="false">CK13+I13+H13+G13+E13</f>
        <v>66313</v>
      </c>
      <c r="CM13" s="185" t="n">
        <v>8435</v>
      </c>
      <c r="CN13" s="181" t="n">
        <f aca="false">CM13+I13+H13+G13+E13</f>
        <v>67879</v>
      </c>
      <c r="CO13" s="182" t="n">
        <v>0</v>
      </c>
      <c r="CP13" s="182"/>
      <c r="CQ13" s="182"/>
      <c r="CR13" s="182"/>
      <c r="CS13" s="183"/>
      <c r="CT13" s="183"/>
      <c r="CU13" s="184"/>
      <c r="CV13" s="184"/>
      <c r="CW13" s="184"/>
      <c r="CX13" s="184"/>
      <c r="CY13" s="184"/>
      <c r="CZ13" s="184"/>
      <c r="DA13" s="182"/>
      <c r="DB13" s="184"/>
      <c r="DC13" s="182"/>
      <c r="DD13" s="182"/>
      <c r="DE13" s="182"/>
      <c r="DF13" s="182"/>
      <c r="DG13" s="182"/>
      <c r="DH13" s="182"/>
      <c r="DI13" s="183"/>
      <c r="DJ13" s="183"/>
      <c r="DK13" s="184"/>
      <c r="DL13" s="184"/>
      <c r="DM13" s="184"/>
      <c r="DN13" s="184"/>
      <c r="DO13" s="184"/>
      <c r="DP13" s="184"/>
      <c r="DQ13" s="182"/>
      <c r="DR13" s="184"/>
      <c r="DS13" s="182"/>
      <c r="DT13" s="182"/>
      <c r="DU13" s="182"/>
      <c r="DV13" s="182"/>
      <c r="DW13" s="182"/>
      <c r="DX13" s="182"/>
      <c r="DY13" s="183"/>
      <c r="DZ13" s="183"/>
      <c r="EA13" s="184"/>
      <c r="EB13" s="184"/>
      <c r="EC13" s="184"/>
      <c r="ED13" s="184"/>
      <c r="EE13" s="184"/>
      <c r="EF13" s="184"/>
      <c r="EG13" s="182"/>
      <c r="EH13" s="184"/>
      <c r="EI13" s="182"/>
      <c r="EJ13" s="182"/>
      <c r="EK13" s="182"/>
      <c r="EL13" s="182"/>
      <c r="EM13" s="182"/>
      <c r="EN13" s="182"/>
      <c r="EO13" s="183"/>
      <c r="EP13" s="183"/>
      <c r="EQ13" s="184"/>
      <c r="ER13" s="184"/>
      <c r="ES13" s="184"/>
      <c r="ET13" s="184"/>
      <c r="EU13" s="184"/>
      <c r="EV13" s="184"/>
      <c r="EW13" s="182"/>
      <c r="EX13" s="184"/>
      <c r="EY13" s="182"/>
      <c r="EZ13" s="182"/>
      <c r="FA13" s="182"/>
      <c r="FB13" s="182"/>
      <c r="FC13" s="182"/>
      <c r="FD13" s="182"/>
      <c r="FE13" s="183"/>
      <c r="FF13" s="183"/>
      <c r="FG13" s="184"/>
      <c r="FH13" s="184"/>
      <c r="FI13" s="184"/>
      <c r="FJ13" s="184"/>
      <c r="FK13" s="184"/>
      <c r="FL13" s="184"/>
      <c r="FM13" s="182"/>
      <c r="FN13" s="184"/>
      <c r="FO13" s="182"/>
      <c r="FP13" s="182"/>
      <c r="FQ13" s="182"/>
      <c r="FR13" s="182"/>
      <c r="FS13" s="182"/>
      <c r="FT13" s="182"/>
    </row>
    <row r="14" customFormat="false" ht="18.75" hidden="false" customHeight="true" outlineLevel="0" collapsed="false">
      <c r="A14" s="174" t="n">
        <v>7</v>
      </c>
      <c r="B14" s="179" t="s">
        <v>193</v>
      </c>
      <c r="C14" s="175" t="s">
        <v>194</v>
      </c>
      <c r="D14" s="175" t="s">
        <v>195</v>
      </c>
      <c r="E14" s="181" t="n">
        <v>59708</v>
      </c>
      <c r="F14" s="180" t="n">
        <f aca="false">E14*0.95</f>
        <v>56722.6</v>
      </c>
      <c r="G14" s="173" t="n">
        <v>7299</v>
      </c>
      <c r="H14" s="173" t="n">
        <v>1298</v>
      </c>
      <c r="I14" s="173" t="n">
        <v>850</v>
      </c>
      <c r="J14" s="185" t="n">
        <v>5411</v>
      </c>
      <c r="K14" s="180" t="n">
        <f aca="false">E14+J14+I14+H14+G14</f>
        <v>74566</v>
      </c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 t="n">
        <v>5712</v>
      </c>
      <c r="CJ14" s="181" t="n">
        <f aca="false">E14+G14+H14+I14+CI14</f>
        <v>74867</v>
      </c>
      <c r="CK14" s="185" t="n">
        <v>7393</v>
      </c>
      <c r="CL14" s="181" t="n">
        <f aca="false">CK14+I14+H14+G14+E14</f>
        <v>76548</v>
      </c>
      <c r="CM14" s="185" t="n">
        <v>9275</v>
      </c>
      <c r="CN14" s="181" t="n">
        <f aca="false">CM14+I14+H14+G14+E14</f>
        <v>78430</v>
      </c>
      <c r="CO14" s="182"/>
      <c r="CP14" s="182"/>
      <c r="CQ14" s="182"/>
      <c r="CR14" s="182"/>
      <c r="CS14" s="183"/>
      <c r="CT14" s="183"/>
      <c r="CU14" s="184"/>
      <c r="CV14" s="184"/>
      <c r="CW14" s="184"/>
      <c r="CX14" s="184"/>
      <c r="CY14" s="184"/>
      <c r="CZ14" s="184"/>
      <c r="DA14" s="182"/>
      <c r="DB14" s="184"/>
      <c r="DC14" s="182"/>
      <c r="DD14" s="182"/>
      <c r="DE14" s="182"/>
      <c r="DF14" s="182"/>
      <c r="DG14" s="182"/>
      <c r="DH14" s="182"/>
      <c r="DI14" s="183"/>
      <c r="DJ14" s="183"/>
      <c r="DK14" s="184"/>
      <c r="DL14" s="184"/>
      <c r="DM14" s="184"/>
      <c r="DN14" s="184"/>
      <c r="DO14" s="184"/>
      <c r="DP14" s="184"/>
      <c r="DQ14" s="182"/>
      <c r="DR14" s="184"/>
      <c r="DS14" s="182"/>
      <c r="DT14" s="182"/>
      <c r="DU14" s="182"/>
      <c r="DV14" s="182"/>
      <c r="DW14" s="182"/>
      <c r="DX14" s="182"/>
      <c r="DY14" s="183"/>
      <c r="DZ14" s="183"/>
      <c r="EA14" s="184"/>
      <c r="EB14" s="184"/>
      <c r="EC14" s="184"/>
      <c r="ED14" s="184"/>
      <c r="EE14" s="184"/>
      <c r="EF14" s="184"/>
      <c r="EG14" s="182"/>
      <c r="EH14" s="184"/>
      <c r="EI14" s="182"/>
      <c r="EJ14" s="182"/>
      <c r="EK14" s="182"/>
      <c r="EL14" s="182"/>
      <c r="EM14" s="182"/>
      <c r="EN14" s="182"/>
      <c r="EO14" s="183"/>
      <c r="EP14" s="183"/>
      <c r="EQ14" s="184"/>
      <c r="ER14" s="184"/>
      <c r="ES14" s="184"/>
      <c r="ET14" s="184"/>
      <c r="EU14" s="184"/>
      <c r="EV14" s="184"/>
      <c r="EW14" s="182"/>
      <c r="EX14" s="184"/>
      <c r="EY14" s="182"/>
      <c r="EZ14" s="182"/>
      <c r="FA14" s="182"/>
      <c r="FB14" s="182"/>
      <c r="FC14" s="182"/>
      <c r="FD14" s="182"/>
      <c r="FE14" s="183"/>
      <c r="FF14" s="183"/>
      <c r="FG14" s="184"/>
      <c r="FH14" s="184"/>
      <c r="FI14" s="184"/>
      <c r="FJ14" s="184"/>
      <c r="FK14" s="184"/>
      <c r="FL14" s="184"/>
      <c r="FM14" s="182"/>
      <c r="FN14" s="184"/>
      <c r="FO14" s="182"/>
      <c r="FP14" s="182"/>
      <c r="FQ14" s="182"/>
      <c r="FR14" s="182"/>
      <c r="FS14" s="182"/>
      <c r="FT14" s="182"/>
    </row>
    <row r="15" customFormat="false" ht="18.75" hidden="false" customHeight="true" outlineLevel="0" collapsed="false">
      <c r="A15" s="174" t="n">
        <v>8</v>
      </c>
      <c r="B15" s="179" t="s">
        <v>34</v>
      </c>
      <c r="C15" s="175" t="s">
        <v>35</v>
      </c>
      <c r="D15" s="175" t="s">
        <v>36</v>
      </c>
      <c r="E15" s="181" t="n">
        <v>60975</v>
      </c>
      <c r="F15" s="180" t="n">
        <f aca="false">E15*0.95</f>
        <v>57926.25</v>
      </c>
      <c r="G15" s="173" t="n">
        <v>7441</v>
      </c>
      <c r="H15" s="173" t="n">
        <v>1298</v>
      </c>
      <c r="I15" s="173" t="n">
        <v>850</v>
      </c>
      <c r="J15" s="185" t="n">
        <v>5433</v>
      </c>
      <c r="K15" s="180" t="n">
        <f aca="false">E15+J15+I15+H15+G15</f>
        <v>75997</v>
      </c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 t="n">
        <v>5742</v>
      </c>
      <c r="CJ15" s="181" t="n">
        <f aca="false">E15+G15+H15+I15+CI15</f>
        <v>76306</v>
      </c>
      <c r="CK15" s="185" t="n">
        <v>7486</v>
      </c>
      <c r="CL15" s="181" t="n">
        <f aca="false">CK15+I15+H15+G15+E15</f>
        <v>78050</v>
      </c>
      <c r="CM15" s="185" t="n">
        <v>9425</v>
      </c>
      <c r="CN15" s="181" t="n">
        <f aca="false">CM15+I15+H15+G15+E15</f>
        <v>79989</v>
      </c>
      <c r="CO15" s="182" t="n">
        <v>12800</v>
      </c>
      <c r="CP15" s="182"/>
      <c r="CQ15" s="182"/>
      <c r="CR15" s="182"/>
      <c r="CS15" s="183"/>
      <c r="CT15" s="183"/>
      <c r="CU15" s="184"/>
      <c r="CV15" s="184"/>
      <c r="CW15" s="184"/>
      <c r="CX15" s="184"/>
      <c r="CY15" s="184"/>
      <c r="CZ15" s="184"/>
      <c r="DA15" s="182"/>
      <c r="DB15" s="184"/>
      <c r="DC15" s="182"/>
      <c r="DD15" s="182"/>
      <c r="DE15" s="182"/>
      <c r="DF15" s="182"/>
      <c r="DG15" s="182"/>
      <c r="DH15" s="182"/>
      <c r="DI15" s="183"/>
      <c r="DJ15" s="183"/>
      <c r="DK15" s="184"/>
      <c r="DL15" s="184"/>
      <c r="DM15" s="184"/>
      <c r="DN15" s="184"/>
      <c r="DO15" s="184"/>
      <c r="DP15" s="184"/>
      <c r="DQ15" s="182"/>
      <c r="DR15" s="184"/>
      <c r="DS15" s="182"/>
      <c r="DT15" s="182"/>
      <c r="DU15" s="182"/>
      <c r="DV15" s="182"/>
      <c r="DW15" s="182"/>
      <c r="DX15" s="182"/>
      <c r="DY15" s="183"/>
      <c r="DZ15" s="183"/>
      <c r="EA15" s="184"/>
      <c r="EB15" s="184"/>
      <c r="EC15" s="184"/>
      <c r="ED15" s="184"/>
      <c r="EE15" s="184"/>
      <c r="EF15" s="184"/>
      <c r="EG15" s="182"/>
      <c r="EH15" s="184"/>
      <c r="EI15" s="182"/>
      <c r="EJ15" s="182"/>
      <c r="EK15" s="182"/>
      <c r="EL15" s="182"/>
      <c r="EM15" s="182"/>
      <c r="EN15" s="182"/>
      <c r="EO15" s="183"/>
      <c r="EP15" s="183"/>
      <c r="EQ15" s="184"/>
      <c r="ER15" s="184"/>
      <c r="ES15" s="184"/>
      <c r="ET15" s="184"/>
      <c r="EU15" s="184"/>
      <c r="EV15" s="184"/>
      <c r="EW15" s="182"/>
      <c r="EX15" s="184"/>
      <c r="EY15" s="182"/>
      <c r="EZ15" s="182"/>
      <c r="FA15" s="182"/>
      <c r="FB15" s="182"/>
      <c r="FC15" s="182"/>
      <c r="FD15" s="182"/>
      <c r="FE15" s="183"/>
      <c r="FF15" s="183"/>
      <c r="FG15" s="184"/>
      <c r="FH15" s="184"/>
      <c r="FI15" s="184"/>
      <c r="FJ15" s="184"/>
      <c r="FK15" s="184"/>
      <c r="FL15" s="184"/>
      <c r="FM15" s="182"/>
      <c r="FN15" s="184"/>
      <c r="FO15" s="182"/>
      <c r="FP15" s="182"/>
      <c r="FQ15" s="182"/>
      <c r="FR15" s="182"/>
      <c r="FS15" s="182"/>
      <c r="FT15" s="182"/>
    </row>
    <row r="16" customFormat="false" ht="18.75" hidden="false" customHeight="false" outlineLevel="0" collapsed="false">
      <c r="A16" s="174" t="n">
        <v>9</v>
      </c>
      <c r="B16" s="179" t="s">
        <v>44</v>
      </c>
      <c r="C16" s="186" t="s">
        <v>45</v>
      </c>
      <c r="D16" s="186" t="s">
        <v>46</v>
      </c>
      <c r="E16" s="185" t="n">
        <v>70089</v>
      </c>
      <c r="F16" s="180" t="n">
        <f aca="false">E16*0.95</f>
        <v>66584.55</v>
      </c>
      <c r="G16" s="187" t="n">
        <v>8464</v>
      </c>
      <c r="H16" s="173" t="n">
        <v>1298</v>
      </c>
      <c r="I16" s="173" t="n">
        <v>1234</v>
      </c>
      <c r="J16" s="173" t="n">
        <v>5609</v>
      </c>
      <c r="K16" s="180" t="n">
        <f aca="false">E16+J16+I16+H16+G16</f>
        <v>86694</v>
      </c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 t="n">
        <v>5963</v>
      </c>
      <c r="CJ16" s="181" t="n">
        <f aca="false">E16+G16+H16+I16+CI16</f>
        <v>87048</v>
      </c>
      <c r="CK16" s="185" t="n">
        <v>7896</v>
      </c>
      <c r="CL16" s="181" t="n">
        <f aca="false">CK16+I16+H16+G16+E16</f>
        <v>88981</v>
      </c>
      <c r="CM16" s="185" t="n">
        <v>10084</v>
      </c>
      <c r="CN16" s="181" t="n">
        <f aca="false">CM16+I16+H16+G16+E16</f>
        <v>91169</v>
      </c>
      <c r="CO16" s="169" t="n">
        <v>15076</v>
      </c>
    </row>
    <row r="17" customFormat="false" ht="18.75" hidden="false" customHeight="false" outlineLevel="0" collapsed="false">
      <c r="A17" s="174" t="n">
        <v>10</v>
      </c>
      <c r="B17" s="179" t="s">
        <v>41</v>
      </c>
      <c r="C17" s="186" t="s">
        <v>42</v>
      </c>
      <c r="D17" s="186" t="s">
        <v>43</v>
      </c>
      <c r="E17" s="185" t="n">
        <v>75389</v>
      </c>
      <c r="F17" s="180" t="n">
        <f aca="false">E17*0.95</f>
        <v>71619.55</v>
      </c>
      <c r="G17" s="187" t="n">
        <v>9059</v>
      </c>
      <c r="H17" s="173" t="n">
        <v>1298</v>
      </c>
      <c r="I17" s="173" t="n">
        <v>1234</v>
      </c>
      <c r="J17" s="173" t="n">
        <v>5711</v>
      </c>
      <c r="K17" s="180" t="n">
        <f aca="false">E17+J17+I17+H17+G17</f>
        <v>92691</v>
      </c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 t="n">
        <v>6089</v>
      </c>
      <c r="CJ17" s="181" t="n">
        <f aca="false">E17+G17+H17+I17+CI17</f>
        <v>93069</v>
      </c>
      <c r="CK17" s="185" t="n">
        <v>8143</v>
      </c>
      <c r="CL17" s="181" t="n">
        <f aca="false">CK17+I17+H17+G17+E17</f>
        <v>95123</v>
      </c>
      <c r="CM17" s="185" t="n">
        <v>10478</v>
      </c>
      <c r="CN17" s="181" t="n">
        <f aca="false">CM17+I17+H17+G17+E17</f>
        <v>97458</v>
      </c>
      <c r="CO17" s="169" t="n">
        <v>15994</v>
      </c>
    </row>
    <row r="18" s="196" customFormat="true" ht="18.75" hidden="false" customHeight="false" outlineLevel="0" collapsed="false">
      <c r="A18" s="188" t="n">
        <v>11</v>
      </c>
      <c r="B18" s="189" t="s">
        <v>47</v>
      </c>
      <c r="C18" s="190" t="s">
        <v>48</v>
      </c>
      <c r="D18" s="190" t="s">
        <v>49</v>
      </c>
      <c r="E18" s="191" t="n">
        <v>81210</v>
      </c>
      <c r="F18" s="192" t="n">
        <f aca="false">E18*0.95</f>
        <v>77149.5</v>
      </c>
      <c r="G18" s="193" t="n">
        <v>9712</v>
      </c>
      <c r="H18" s="194" t="n">
        <v>1298</v>
      </c>
      <c r="I18" s="194" t="n">
        <v>1234</v>
      </c>
      <c r="J18" s="194" t="n">
        <v>5822</v>
      </c>
      <c r="K18" s="192" t="n">
        <f aca="false">E18+J18+I18+H18+G18</f>
        <v>99276</v>
      </c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 t="n">
        <v>6171</v>
      </c>
      <c r="CJ18" s="195" t="n">
        <f aca="false">E18+G18+H18+I18+CI18</f>
        <v>99625</v>
      </c>
      <c r="CK18" s="191" t="n">
        <v>8312</v>
      </c>
      <c r="CL18" s="195" t="n">
        <f aca="false">CK18+I18+H18+G18+E18</f>
        <v>101766</v>
      </c>
      <c r="CM18" s="191" t="n">
        <v>10750</v>
      </c>
      <c r="CN18" s="195" t="n">
        <f aca="false">CM18+I18+H18+G18+E18</f>
        <v>104204</v>
      </c>
      <c r="CP18" s="197"/>
    </row>
    <row r="19" customFormat="false" ht="18.75" hidden="false" customHeight="false" outlineLevel="0" collapsed="false">
      <c r="A19" s="174" t="n">
        <v>12</v>
      </c>
      <c r="B19" s="179" t="s">
        <v>50</v>
      </c>
      <c r="C19" s="186" t="s">
        <v>51</v>
      </c>
      <c r="D19" s="186" t="s">
        <v>52</v>
      </c>
      <c r="E19" s="185" t="n">
        <v>71241</v>
      </c>
      <c r="F19" s="180" t="n">
        <f aca="false">E19*0.95</f>
        <v>67678.95</v>
      </c>
      <c r="G19" s="187" t="n">
        <v>8593</v>
      </c>
      <c r="H19" s="173" t="n">
        <v>1298</v>
      </c>
      <c r="I19" s="173" t="n">
        <v>1234</v>
      </c>
      <c r="J19" s="173" t="n">
        <v>5630</v>
      </c>
      <c r="K19" s="180" t="n">
        <f aca="false">E19+J19+I19+H19+G19</f>
        <v>87996</v>
      </c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 t="n">
        <v>5991</v>
      </c>
      <c r="CJ19" s="181" t="n">
        <f aca="false">E19+G19+H19+I19+CI19</f>
        <v>88357</v>
      </c>
      <c r="CK19" s="185"/>
      <c r="CL19" s="181"/>
      <c r="CM19" s="185"/>
      <c r="CN19" s="181"/>
    </row>
    <row r="20" s="196" customFormat="true" ht="18.75" hidden="false" customHeight="false" outlineLevel="0" collapsed="false">
      <c r="A20" s="188" t="n">
        <v>13</v>
      </c>
      <c r="B20" s="189" t="s">
        <v>53</v>
      </c>
      <c r="C20" s="190" t="s">
        <v>55</v>
      </c>
      <c r="D20" s="190" t="s">
        <v>56</v>
      </c>
      <c r="E20" s="191" t="n">
        <v>94572</v>
      </c>
      <c r="F20" s="192" t="n">
        <f aca="false">E20*0.95</f>
        <v>89843.4</v>
      </c>
      <c r="G20" s="193" t="n">
        <v>11211</v>
      </c>
      <c r="H20" s="194" t="n">
        <v>1298</v>
      </c>
      <c r="I20" s="194" t="n">
        <v>850</v>
      </c>
      <c r="J20" s="194" t="n">
        <v>6079</v>
      </c>
      <c r="K20" s="192" t="n">
        <f aca="false">E20+J20+I20+H20+G20</f>
        <v>114010</v>
      </c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 t="n">
        <v>6518</v>
      </c>
      <c r="CJ20" s="195" t="n">
        <f aca="false">E20+G20+H20+I20+CI20</f>
        <v>114449</v>
      </c>
      <c r="CK20" s="191" t="n">
        <v>8943</v>
      </c>
      <c r="CL20" s="195" t="n">
        <f aca="false">CK20+I20+H20+G20+E20</f>
        <v>116874</v>
      </c>
      <c r="CM20" s="191" t="n">
        <v>11760</v>
      </c>
      <c r="CN20" s="195" t="n">
        <f aca="false">CM20+I20+H20+G20+E20</f>
        <v>119691</v>
      </c>
      <c r="CO20" s="196" t="n">
        <v>19039</v>
      </c>
      <c r="CP20" s="197"/>
    </row>
    <row r="21" customFormat="false" ht="18.75" hidden="false" customHeight="false" outlineLevel="0" collapsed="false">
      <c r="A21" s="174" t="n">
        <v>14</v>
      </c>
      <c r="B21" s="179" t="s">
        <v>57</v>
      </c>
      <c r="C21" s="186" t="s">
        <v>58</v>
      </c>
      <c r="D21" s="186" t="s">
        <v>59</v>
      </c>
      <c r="E21" s="185" t="n">
        <v>100032</v>
      </c>
      <c r="F21" s="180" t="n">
        <f aca="false">E21*0.95</f>
        <v>95030.4</v>
      </c>
      <c r="G21" s="187" t="n">
        <v>11824</v>
      </c>
      <c r="H21" s="173" t="n">
        <v>1298</v>
      </c>
      <c r="I21" s="173" t="n">
        <v>850</v>
      </c>
      <c r="J21" s="173" t="n">
        <v>6183</v>
      </c>
      <c r="K21" s="180" t="n">
        <f aca="false">E21+J21+I21+H21+G21</f>
        <v>120187</v>
      </c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 t="n">
        <v>6687</v>
      </c>
      <c r="CJ21" s="181" t="n">
        <f aca="false">E21+G21+H21+I21+CI21</f>
        <v>120691</v>
      </c>
      <c r="CK21" s="185" t="n">
        <v>9150</v>
      </c>
      <c r="CL21" s="181" t="n">
        <f aca="false">CK21+I21+H21+G21+E21</f>
        <v>123154</v>
      </c>
      <c r="CM21" s="185" t="n">
        <v>12091</v>
      </c>
      <c r="CN21" s="181" t="n">
        <f aca="false">CM21+I21+H21+G21+E21</f>
        <v>126095</v>
      </c>
      <c r="CO21" s="169" t="n">
        <v>19864</v>
      </c>
    </row>
    <row r="22" customFormat="false" ht="18.75" hidden="false" customHeight="false" outlineLevel="0" collapsed="false">
      <c r="A22" s="174" t="n">
        <v>15</v>
      </c>
      <c r="B22" s="179" t="s">
        <v>60</v>
      </c>
      <c r="C22" s="186" t="s">
        <v>61</v>
      </c>
      <c r="D22" s="186" t="s">
        <v>62</v>
      </c>
      <c r="E22" s="185" t="n">
        <v>103930</v>
      </c>
      <c r="F22" s="180" t="n">
        <f aca="false">E22*0.95</f>
        <v>98733.5</v>
      </c>
      <c r="G22" s="187" t="n">
        <v>12261</v>
      </c>
      <c r="H22" s="173" t="n">
        <v>1298</v>
      </c>
      <c r="I22" s="173" t="n">
        <v>850</v>
      </c>
      <c r="J22" s="173" t="n">
        <v>6256</v>
      </c>
      <c r="K22" s="180" t="n">
        <f aca="false">E22+J22+I22+H22+G22</f>
        <v>124595</v>
      </c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 t="n">
        <v>6780</v>
      </c>
      <c r="CJ22" s="181" t="n">
        <f aca="false">E22+G22+H22+I22+CI22</f>
        <v>125119</v>
      </c>
      <c r="CK22" s="185" t="n">
        <v>9361</v>
      </c>
      <c r="CL22" s="181" t="n">
        <f aca="false">CK22+I22+H22+G22+E22</f>
        <v>127700</v>
      </c>
      <c r="CM22" s="185" t="n">
        <v>12430</v>
      </c>
      <c r="CN22" s="181" t="n">
        <f aca="false">CM22+I22+H22+G22+E22</f>
        <v>130769</v>
      </c>
      <c r="CO22" s="169" t="n">
        <v>20708</v>
      </c>
    </row>
    <row r="23" customFormat="false" ht="18.75" hidden="false" customHeight="false" outlineLevel="0" collapsed="false">
      <c r="A23" s="174" t="n">
        <v>16</v>
      </c>
      <c r="B23" s="179" t="s">
        <v>63</v>
      </c>
      <c r="C23" s="186" t="s">
        <v>64</v>
      </c>
      <c r="D23" s="186" t="s">
        <v>65</v>
      </c>
      <c r="E23" s="185" t="n">
        <v>108499</v>
      </c>
      <c r="F23" s="180" t="n">
        <f aca="false">E23*0.95</f>
        <v>103074.05</v>
      </c>
      <c r="G23" s="187" t="n">
        <v>12774</v>
      </c>
      <c r="H23" s="173" t="n">
        <v>1298</v>
      </c>
      <c r="I23" s="173" t="n">
        <v>850</v>
      </c>
      <c r="J23" s="173" t="n">
        <v>9006</v>
      </c>
      <c r="K23" s="180" t="n">
        <f aca="false">E23+J23+I23+H23+G23</f>
        <v>132427</v>
      </c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 t="n">
        <v>9796</v>
      </c>
      <c r="CJ23" s="181" t="n">
        <f aca="false">E23+G23+H23+I23+CI23</f>
        <v>133217</v>
      </c>
      <c r="CK23" s="185" t="n">
        <v>12562</v>
      </c>
      <c r="CL23" s="181" t="n">
        <f aca="false">CK23+I23+H23+G23+E23</f>
        <v>135983</v>
      </c>
      <c r="CM23" s="185" t="n">
        <v>15854</v>
      </c>
      <c r="CN23" s="181" t="n">
        <f aca="false">CM23+I23+H23+G23+E23</f>
        <v>139275</v>
      </c>
      <c r="CO23" s="169" t="n">
        <v>22185</v>
      </c>
    </row>
    <row r="24" customFormat="false" ht="18.75" hidden="false" customHeight="false" outlineLevel="0" collapsed="false">
      <c r="A24" s="174" t="n">
        <v>17</v>
      </c>
      <c r="B24" s="179" t="s">
        <v>166</v>
      </c>
      <c r="C24" s="186" t="s">
        <v>205</v>
      </c>
      <c r="D24" s="186" t="s">
        <v>206</v>
      </c>
      <c r="E24" s="185" t="n">
        <v>112506</v>
      </c>
      <c r="F24" s="180" t="n">
        <f aca="false">E24*0.95</f>
        <v>106880.7</v>
      </c>
      <c r="G24" s="187" t="n">
        <v>13223</v>
      </c>
      <c r="H24" s="173" t="n">
        <v>1298</v>
      </c>
      <c r="I24" s="173" t="n">
        <v>850</v>
      </c>
      <c r="J24" s="173" t="n">
        <v>9086</v>
      </c>
      <c r="K24" s="180" t="n">
        <f aca="false">E24+J24+I24+H24+G24</f>
        <v>136963</v>
      </c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 t="n">
        <v>9907</v>
      </c>
      <c r="CJ24" s="181" t="n">
        <f aca="false">E24+G24+H24+I24+CI24</f>
        <v>137784</v>
      </c>
      <c r="CK24" s="185" t="n">
        <v>12775</v>
      </c>
      <c r="CL24" s="181" t="n">
        <f aca="false">CK24+I24+H24+G24+E24</f>
        <v>140652</v>
      </c>
      <c r="CM24" s="185" t="n">
        <v>16192</v>
      </c>
      <c r="CN24" s="181" t="n">
        <f aca="false">CM24+I24+H24+G24+E24</f>
        <v>144069</v>
      </c>
      <c r="CO24" s="169" t="n">
        <v>23003</v>
      </c>
    </row>
    <row r="25" customFormat="false" ht="18.75" hidden="false" customHeight="false" outlineLevel="0" collapsed="false">
      <c r="A25" s="174" t="n">
        <v>18</v>
      </c>
      <c r="B25" s="179" t="s">
        <v>69</v>
      </c>
      <c r="C25" s="175" t="s">
        <v>70</v>
      </c>
      <c r="D25" s="175" t="s">
        <v>71</v>
      </c>
      <c r="E25" s="181" t="n">
        <v>122221</v>
      </c>
      <c r="F25" s="180" t="n">
        <f aca="false">E25*0.95</f>
        <v>116109.95</v>
      </c>
      <c r="G25" s="173" t="n">
        <v>14313</v>
      </c>
      <c r="H25" s="173" t="n">
        <v>1298</v>
      </c>
      <c r="I25" s="173" t="n">
        <v>850</v>
      </c>
      <c r="J25" s="173" t="n">
        <v>9282</v>
      </c>
      <c r="K25" s="180" t="n">
        <f aca="false">E25+J25+I25+H25+G25</f>
        <v>147964</v>
      </c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 t="n">
        <v>10379</v>
      </c>
      <c r="CJ25" s="181" t="n">
        <f aca="false">E25+G25+H25+I25+CI25</f>
        <v>149061</v>
      </c>
      <c r="CK25" s="185" t="n">
        <v>13257</v>
      </c>
      <c r="CL25" s="181" t="n">
        <f aca="false">CK25+I25+H25+G25+E25</f>
        <v>151939</v>
      </c>
      <c r="CM25" s="185" t="n">
        <v>16950</v>
      </c>
      <c r="CN25" s="181" t="n">
        <f aca="false">CM25+I25+H25+G25+E25</f>
        <v>155632</v>
      </c>
      <c r="CO25" s="169" t="n">
        <v>24828</v>
      </c>
    </row>
    <row r="26" customFormat="false" ht="18.75" hidden="false" customHeight="false" outlineLevel="0" collapsed="false">
      <c r="A26" s="174" t="n">
        <v>19</v>
      </c>
      <c r="B26" s="179" t="s">
        <v>72</v>
      </c>
      <c r="C26" s="175" t="s">
        <v>73</v>
      </c>
      <c r="D26" s="175" t="s">
        <v>74</v>
      </c>
      <c r="E26" s="181" t="n">
        <v>130195</v>
      </c>
      <c r="F26" s="180" t="n">
        <f aca="false">E26*0.95</f>
        <v>123685.25</v>
      </c>
      <c r="G26" s="173" t="n">
        <v>15208</v>
      </c>
      <c r="H26" s="173" t="n">
        <v>1298</v>
      </c>
      <c r="I26" s="173" t="n">
        <v>850</v>
      </c>
      <c r="J26" s="173" t="n">
        <v>9442</v>
      </c>
      <c r="K26" s="180" t="n">
        <f aca="false">E26+J26+I26+H26+G26</f>
        <v>156993</v>
      </c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 t="n">
        <v>10609</v>
      </c>
      <c r="CJ26" s="181" t="n">
        <f aca="false">E26+G26+H26+I26+CI26</f>
        <v>158160</v>
      </c>
      <c r="CK26" s="185" t="n">
        <v>13726</v>
      </c>
      <c r="CL26" s="181" t="n">
        <f aca="false">CK26+I26+H26+G26+E26</f>
        <v>161277</v>
      </c>
      <c r="CM26" s="185" t="n">
        <v>17687</v>
      </c>
      <c r="CN26" s="181" t="n">
        <f aca="false">CM26+I26+H26+G26+E26</f>
        <v>165238</v>
      </c>
      <c r="CO26" s="169" t="n">
        <v>26611</v>
      </c>
    </row>
    <row r="27" customFormat="false" ht="18.75" hidden="false" customHeight="false" outlineLevel="0" collapsed="false">
      <c r="A27" s="174" t="n">
        <v>20</v>
      </c>
      <c r="B27" s="179" t="s">
        <v>81</v>
      </c>
      <c r="C27" s="175" t="s">
        <v>83</v>
      </c>
      <c r="D27" s="175" t="s">
        <v>84</v>
      </c>
      <c r="E27" s="181" t="n">
        <v>150963</v>
      </c>
      <c r="F27" s="180" t="n">
        <f aca="false">E27*0.95</f>
        <v>143414.85</v>
      </c>
      <c r="G27" s="173" t="n">
        <v>17538</v>
      </c>
      <c r="H27" s="173" t="n">
        <v>1298</v>
      </c>
      <c r="I27" s="173" t="n">
        <v>850</v>
      </c>
      <c r="J27" s="173" t="n">
        <v>9859</v>
      </c>
      <c r="K27" s="180" t="n">
        <f aca="false">E27+J27+I27+H27+G27</f>
        <v>180508</v>
      </c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 t="n">
        <v>11212</v>
      </c>
      <c r="CJ27" s="181" t="n">
        <f aca="false">E27+G27+H27+I27+CI27</f>
        <v>181861</v>
      </c>
      <c r="CK27" s="185" t="n">
        <v>14786</v>
      </c>
      <c r="CL27" s="181" t="n">
        <f aca="false">CK27+I27+H27+G27+E27</f>
        <v>185435</v>
      </c>
      <c r="CM27" s="185" t="n">
        <v>19355</v>
      </c>
      <c r="CN27" s="181" t="n">
        <f aca="false">CM27+I27+H27+G27+E27</f>
        <v>190004</v>
      </c>
      <c r="CO27" s="169" t="n">
        <v>30639</v>
      </c>
    </row>
    <row r="28" customFormat="false" ht="18.75" hidden="false" customHeight="false" outlineLevel="0" collapsed="false">
      <c r="A28" s="174" t="n">
        <v>21</v>
      </c>
      <c r="B28" s="179" t="s">
        <v>75</v>
      </c>
      <c r="C28" s="175" t="s">
        <v>76</v>
      </c>
      <c r="D28" s="175" t="s">
        <v>77</v>
      </c>
      <c r="E28" s="181" t="n">
        <v>99878</v>
      </c>
      <c r="F28" s="180" t="n">
        <f aca="false">E28*0.95</f>
        <v>94884.1</v>
      </c>
      <c r="G28" s="173" t="n">
        <v>11806</v>
      </c>
      <c r="H28" s="173" t="n">
        <v>1298</v>
      </c>
      <c r="I28" s="173" t="n">
        <v>850</v>
      </c>
      <c r="J28" s="173" t="n">
        <v>8833</v>
      </c>
      <c r="K28" s="180" t="n">
        <f aca="false">E28+J28+I28+H28+G28</f>
        <v>122665</v>
      </c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 t="n">
        <v>9560</v>
      </c>
      <c r="CJ28" s="181" t="n">
        <f aca="false">E28+G28+H28+I28+CI28</f>
        <v>123392</v>
      </c>
      <c r="CK28" s="185" t="n">
        <v>11910</v>
      </c>
      <c r="CL28" s="181" t="n">
        <f aca="false">CK28+I28+H28+G28+E28</f>
        <v>125742</v>
      </c>
      <c r="CM28" s="185" t="n">
        <v>14829</v>
      </c>
      <c r="CN28" s="181" t="n">
        <f aca="false">CM28+I28+H28+G28+E28</f>
        <v>128661</v>
      </c>
    </row>
    <row r="29" customFormat="false" ht="18.75" hidden="false" customHeight="false" outlineLevel="0" collapsed="false">
      <c r="A29" s="174" t="n">
        <v>22</v>
      </c>
      <c r="B29" s="179" t="s">
        <v>78</v>
      </c>
      <c r="C29" s="175" t="s">
        <v>79</v>
      </c>
      <c r="D29" s="175" t="s">
        <v>80</v>
      </c>
      <c r="E29" s="181" t="n">
        <v>121414</v>
      </c>
      <c r="F29" s="180" t="n">
        <f aca="false">E29*0.95</f>
        <v>115343.3</v>
      </c>
      <c r="G29" s="173" t="n">
        <v>14223</v>
      </c>
      <c r="H29" s="173" t="n">
        <v>1298</v>
      </c>
      <c r="I29" s="173" t="n">
        <v>850</v>
      </c>
      <c r="J29" s="180" t="n">
        <v>9266</v>
      </c>
      <c r="K29" s="180" t="n">
        <f aca="false">E29+J29+I29+H29+G29</f>
        <v>147051</v>
      </c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 t="n">
        <v>10355</v>
      </c>
      <c r="CJ29" s="181" t="n">
        <f aca="false">E29+G29+H29+I29+CI29</f>
        <v>148140</v>
      </c>
      <c r="CK29" s="185" t="n">
        <v>13214</v>
      </c>
      <c r="CL29" s="181" t="n">
        <f aca="false">CK29+I29+H29+G29+E29</f>
        <v>150999</v>
      </c>
      <c r="CM29" s="185" t="n">
        <v>16882</v>
      </c>
      <c r="CN29" s="181" t="n">
        <f aca="false">CM29+I29+H29+G29+E29</f>
        <v>154667</v>
      </c>
      <c r="CO29" s="169" t="n">
        <v>24664</v>
      </c>
    </row>
    <row r="30" customFormat="false" ht="18.75" hidden="false" customHeight="false" outlineLevel="0" collapsed="false">
      <c r="A30" s="174" t="n">
        <v>23</v>
      </c>
      <c r="B30" s="179" t="s">
        <v>88</v>
      </c>
      <c r="C30" s="175" t="s">
        <v>89</v>
      </c>
      <c r="D30" s="175" t="s">
        <v>90</v>
      </c>
      <c r="E30" s="181" t="n">
        <v>197758</v>
      </c>
      <c r="F30" s="180" t="n">
        <f aca="false">E30*0.95</f>
        <v>187870.1</v>
      </c>
      <c r="G30" s="173" t="n">
        <v>24806</v>
      </c>
      <c r="H30" s="173" t="n">
        <v>1298</v>
      </c>
      <c r="I30" s="173" t="n">
        <v>850</v>
      </c>
      <c r="J30" s="173" t="n">
        <v>19937</v>
      </c>
      <c r="K30" s="180" t="n">
        <f aca="false">E30+J30+I30+H30+G30</f>
        <v>244649</v>
      </c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 t="n">
        <v>21710</v>
      </c>
      <c r="CJ30" s="181" t="n">
        <f aca="false">E30+G30+H30+I30+CI30</f>
        <v>246422</v>
      </c>
      <c r="CK30" s="185" t="n">
        <v>26733</v>
      </c>
      <c r="CL30" s="181" t="n">
        <f aca="false">CK30+I30+H30+G30+E30</f>
        <v>251445</v>
      </c>
      <c r="CM30" s="185" t="n">
        <v>32737</v>
      </c>
      <c r="CN30" s="181" t="n">
        <f aca="false">CM30+I30+H30+G30+E30</f>
        <v>257449</v>
      </c>
      <c r="CO30" s="169" t="n">
        <v>40329</v>
      </c>
    </row>
    <row r="31" s="200" customFormat="true" ht="18.75" hidden="false" customHeight="false" outlineLevel="0" collapsed="false">
      <c r="A31" s="198" t="n">
        <v>24</v>
      </c>
      <c r="B31" s="199" t="s">
        <v>85</v>
      </c>
      <c r="C31" s="13" t="s">
        <v>86</v>
      </c>
      <c r="D31" s="13" t="s">
        <v>87</v>
      </c>
      <c r="E31" s="41" t="n">
        <v>167718</v>
      </c>
      <c r="F31" s="37" t="n">
        <f aca="false">E31*0.95</f>
        <v>159332.1</v>
      </c>
      <c r="G31" s="34" t="n">
        <v>19418</v>
      </c>
      <c r="H31" s="34" t="n">
        <v>1298</v>
      </c>
      <c r="I31" s="34" t="n">
        <v>850</v>
      </c>
      <c r="J31" s="34" t="n">
        <v>10197</v>
      </c>
      <c r="K31" s="37" t="n">
        <f aca="false">E31+J31+I31+H31+G31</f>
        <v>199481</v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 t="n">
        <v>17000</v>
      </c>
      <c r="CJ31" s="41" t="n">
        <f aca="false">E31+G31+H31+I31+CI31</f>
        <v>206284</v>
      </c>
      <c r="CK31" s="36" t="n">
        <v>15418</v>
      </c>
      <c r="CL31" s="41" t="n">
        <f aca="false">CK31+I31+H31+G31+E31</f>
        <v>204702</v>
      </c>
      <c r="CM31" s="36" t="n">
        <v>20350</v>
      </c>
      <c r="CN31" s="41" t="n">
        <f aca="false">CM31+I31+H31+G31+E31</f>
        <v>209634</v>
      </c>
      <c r="CP31" s="33"/>
    </row>
    <row r="32" customFormat="false" ht="18.75" hidden="false" customHeight="false" outlineLevel="0" collapsed="false">
      <c r="A32" s="174" t="n">
        <v>25</v>
      </c>
      <c r="B32" s="201" t="s">
        <v>208</v>
      </c>
      <c r="C32" s="173" t="s">
        <v>209</v>
      </c>
      <c r="D32" s="173" t="s">
        <v>220</v>
      </c>
      <c r="E32" s="181" t="n">
        <v>120000</v>
      </c>
      <c r="F32" s="180" t="n">
        <f aca="false">E32*0.95</f>
        <v>114000</v>
      </c>
      <c r="G32" s="173" t="n">
        <v>1008</v>
      </c>
      <c r="H32" s="173" t="n">
        <v>0</v>
      </c>
      <c r="I32" s="173"/>
      <c r="J32" s="173" t="n">
        <v>5588</v>
      </c>
      <c r="K32" s="180" t="n">
        <f aca="false">E32+J32+I32+H32+G32</f>
        <v>126596</v>
      </c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 t="n">
        <v>0</v>
      </c>
      <c r="CJ32" s="181" t="n">
        <f aca="false">E32+G32+H32+I32+CI32</f>
        <v>121008</v>
      </c>
      <c r="CK32" s="185" t="n">
        <v>0</v>
      </c>
      <c r="CL32" s="181" t="n">
        <f aca="false">CK32+I32+H32+G32+E32</f>
        <v>121008</v>
      </c>
      <c r="CM32" s="185" t="n">
        <v>0</v>
      </c>
      <c r="CN32" s="181" t="n">
        <f aca="false">CM32+I32+H32+G32+E32</f>
        <v>121008</v>
      </c>
    </row>
    <row r="33" customFormat="false" ht="18.75" hidden="false" customHeight="false" outlineLevel="0" collapsed="false">
      <c r="A33" s="174" t="n">
        <v>26</v>
      </c>
      <c r="B33" s="201" t="s">
        <v>211</v>
      </c>
      <c r="C33" s="173" t="s">
        <v>212</v>
      </c>
      <c r="D33" s="173" t="s">
        <v>221</v>
      </c>
      <c r="E33" s="181" t="n">
        <v>115000</v>
      </c>
      <c r="F33" s="180" t="n">
        <f aca="false">E33*0.95</f>
        <v>109250</v>
      </c>
      <c r="G33" s="173" t="n">
        <v>1008</v>
      </c>
      <c r="H33" s="173" t="n">
        <v>0</v>
      </c>
      <c r="I33" s="173"/>
      <c r="J33" s="173" t="n">
        <v>5588</v>
      </c>
      <c r="K33" s="180" t="n">
        <f aca="false">E33+J33+I33+H33+G33</f>
        <v>121596</v>
      </c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 t="n">
        <v>0</v>
      </c>
      <c r="CJ33" s="181" t="n">
        <f aca="false">E33+G33+H33+I33+CI33</f>
        <v>116008</v>
      </c>
      <c r="CK33" s="185" t="n">
        <v>0</v>
      </c>
      <c r="CL33" s="181" t="n">
        <f aca="false">CK33+I33+H33+G33+E33</f>
        <v>116008</v>
      </c>
      <c r="CM33" s="185" t="n">
        <v>0</v>
      </c>
      <c r="CN33" s="181" t="n">
        <f aca="false">CM33+I33+H33+G33+E33</f>
        <v>116008</v>
      </c>
    </row>
    <row r="34" customFormat="false" ht="18.75" hidden="false" customHeight="false" outlineLevel="0" collapsed="false">
      <c r="A34" s="174" t="n">
        <v>27</v>
      </c>
      <c r="B34" s="202" t="s">
        <v>176</v>
      </c>
      <c r="C34" s="185" t="s">
        <v>177</v>
      </c>
      <c r="D34" s="185" t="s">
        <v>213</v>
      </c>
      <c r="E34" s="185" t="n">
        <v>141626</v>
      </c>
      <c r="F34" s="180" t="n">
        <f aca="false">E34*0.95</f>
        <v>134544.7</v>
      </c>
      <c r="G34" s="185" t="n">
        <v>16490</v>
      </c>
      <c r="H34" s="185" t="n">
        <v>900</v>
      </c>
      <c r="I34" s="185"/>
      <c r="J34" s="185" t="n">
        <v>6978</v>
      </c>
      <c r="K34" s="180" t="n">
        <f aca="false">J34+I34+H34+G34+E34</f>
        <v>165994</v>
      </c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 t="n">
        <v>7693</v>
      </c>
      <c r="CJ34" s="173" t="n">
        <f aca="false">E34+G34+H34+I34+CI34</f>
        <v>166709</v>
      </c>
      <c r="CK34" s="171" t="n">
        <v>11503</v>
      </c>
      <c r="CL34" s="173" t="n">
        <f aca="false">E34+G34+H34+I34+CK34</f>
        <v>170519</v>
      </c>
      <c r="CM34" s="171" t="n">
        <v>15864</v>
      </c>
      <c r="CN34" s="173" t="n">
        <f aca="false">E34+G34+H34+I34+CM34</f>
        <v>174880</v>
      </c>
    </row>
    <row r="35" customFormat="false" ht="18.75" hidden="false" customHeight="false" outlineLevel="0" collapsed="false">
      <c r="A35" s="174" t="n">
        <v>28</v>
      </c>
      <c r="B35" s="203" t="s">
        <v>94</v>
      </c>
      <c r="C35" s="185" t="s">
        <v>96</v>
      </c>
      <c r="D35" s="185" t="s">
        <v>97</v>
      </c>
      <c r="E35" s="185" t="n">
        <v>149178</v>
      </c>
      <c r="F35" s="180" t="n">
        <f aca="false">E35*0.95</f>
        <v>141719.1</v>
      </c>
      <c r="G35" s="185" t="n">
        <v>17338</v>
      </c>
      <c r="H35" s="185" t="n">
        <v>900</v>
      </c>
      <c r="I35" s="185"/>
      <c r="J35" s="185" t="n">
        <v>7123</v>
      </c>
      <c r="K35" s="180" t="n">
        <f aca="false">J35+I35+H35+G35+E35</f>
        <v>174539</v>
      </c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 t="n">
        <v>7877</v>
      </c>
      <c r="CJ35" s="173" t="n">
        <f aca="false">E35+G35+H35+I35+CI35</f>
        <v>175293</v>
      </c>
      <c r="CK35" s="171"/>
      <c r="CL35" s="173"/>
      <c r="CM35" s="171"/>
      <c r="CN35" s="173"/>
    </row>
    <row r="36" customFormat="false" ht="18.75" hidden="false" customHeight="false" outlineLevel="0" collapsed="false">
      <c r="A36" s="174" t="n">
        <v>29</v>
      </c>
      <c r="B36" s="202" t="s">
        <v>98</v>
      </c>
      <c r="C36" s="185" t="s">
        <v>99</v>
      </c>
      <c r="D36" s="185" t="s">
        <v>100</v>
      </c>
      <c r="E36" s="185" t="n">
        <v>178125</v>
      </c>
      <c r="F36" s="180" t="n">
        <f aca="false">E36*0.95</f>
        <v>169218.75</v>
      </c>
      <c r="G36" s="185" t="n">
        <v>20586</v>
      </c>
      <c r="H36" s="185" t="n">
        <v>900</v>
      </c>
      <c r="I36" s="185"/>
      <c r="J36" s="185" t="n">
        <v>10406</v>
      </c>
      <c r="K36" s="180" t="n">
        <f aca="false">J36+I36+H36+G36+E36</f>
        <v>210017</v>
      </c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 t="n">
        <v>12002</v>
      </c>
      <c r="CJ36" s="173" t="n">
        <f aca="false">E36+G36+H36+I36+CI36</f>
        <v>211613</v>
      </c>
      <c r="CK36" s="171" t="n">
        <v>16280</v>
      </c>
      <c r="CL36" s="173" t="n">
        <f aca="false">E36+G36+H36+I36+CK36</f>
        <v>215891</v>
      </c>
      <c r="CM36" s="171" t="n">
        <v>21704</v>
      </c>
      <c r="CN36" s="173" t="n">
        <f aca="false">E36+G36+H36+I36+CM36</f>
        <v>221315</v>
      </c>
    </row>
    <row r="37" customFormat="false" ht="18.75" hidden="false" customHeight="false" outlineLevel="0" collapsed="false">
      <c r="A37" s="174" t="n">
        <v>30</v>
      </c>
      <c r="B37" s="202" t="s">
        <v>101</v>
      </c>
      <c r="C37" s="185" t="s">
        <v>102</v>
      </c>
      <c r="D37" s="185" t="s">
        <v>103</v>
      </c>
      <c r="E37" s="185" t="n">
        <v>213632</v>
      </c>
      <c r="F37" s="180" t="n">
        <f aca="false">E37*0.95</f>
        <v>202950.4</v>
      </c>
      <c r="G37" s="185" t="n">
        <v>24570</v>
      </c>
      <c r="H37" s="185" t="n">
        <v>900</v>
      </c>
      <c r="I37" s="185"/>
      <c r="J37" s="185" t="n">
        <v>11119</v>
      </c>
      <c r="K37" s="180" t="n">
        <f aca="false">J37+I37+H37+G37+E37</f>
        <v>250221</v>
      </c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 t="n">
        <v>13035</v>
      </c>
      <c r="CJ37" s="173" t="n">
        <f aca="false">E37+G37+H37+I37+CI37</f>
        <v>252137</v>
      </c>
      <c r="CK37" s="185" t="n">
        <v>18033</v>
      </c>
      <c r="CL37" s="173" t="n">
        <f aca="false">E37+G37+H37+I37+CK37</f>
        <v>257135</v>
      </c>
      <c r="CM37" s="185" t="n">
        <v>27322</v>
      </c>
      <c r="CN37" s="173" t="n">
        <f aca="false">E37+G37+H37+I37+CM37</f>
        <v>266424</v>
      </c>
    </row>
    <row r="38" customFormat="false" ht="18.75" hidden="false" customHeight="false" outlineLevel="0" collapsed="false">
      <c r="A38" s="174" t="n">
        <v>31</v>
      </c>
      <c r="B38" s="202" t="s">
        <v>104</v>
      </c>
      <c r="C38" s="185" t="s">
        <v>105</v>
      </c>
      <c r="D38" s="185" t="s">
        <v>106</v>
      </c>
      <c r="E38" s="185" t="n">
        <v>266225</v>
      </c>
      <c r="F38" s="180" t="n">
        <f aca="false">E38*0.95</f>
        <v>252913.75</v>
      </c>
      <c r="G38" s="185" t="n">
        <v>33186</v>
      </c>
      <c r="H38" s="185" t="n">
        <v>900</v>
      </c>
      <c r="I38" s="185"/>
      <c r="J38" s="185" t="n">
        <v>21379</v>
      </c>
      <c r="K38" s="180" t="n">
        <f aca="false">J38+I38+H38+G38+E38</f>
        <v>321690</v>
      </c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 t="n">
        <v>23766</v>
      </c>
      <c r="CJ38" s="173" t="n">
        <f aca="false">E38+G38+H38+I38+CI38</f>
        <v>324077</v>
      </c>
      <c r="CK38" s="185" t="n">
        <v>30265</v>
      </c>
      <c r="CL38" s="173" t="n">
        <f aca="false">E38+G38+H38+I38+CK38</f>
        <v>330576</v>
      </c>
      <c r="CM38" s="185" t="n">
        <v>38205</v>
      </c>
      <c r="CN38" s="173" t="n">
        <f aca="false">E38+G38+H38+I38+CM38</f>
        <v>338516</v>
      </c>
    </row>
    <row r="39" customFormat="false" ht="18.75" hidden="false" customHeight="false" outlineLevel="0" collapsed="false">
      <c r="A39" s="174" t="n">
        <v>32</v>
      </c>
      <c r="B39" s="202" t="s">
        <v>107</v>
      </c>
      <c r="C39" s="185" t="s">
        <v>108</v>
      </c>
      <c r="D39" s="185" t="s">
        <v>109</v>
      </c>
      <c r="E39" s="185" t="n">
        <v>863945</v>
      </c>
      <c r="F39" s="180" t="n">
        <f aca="false">E39*0.95</f>
        <v>820747.75</v>
      </c>
      <c r="G39" s="185" t="n">
        <v>106347</v>
      </c>
      <c r="H39" s="185" t="n">
        <v>900</v>
      </c>
      <c r="I39" s="185"/>
      <c r="J39" s="185" t="n">
        <v>33967</v>
      </c>
      <c r="K39" s="180" t="n">
        <f aca="false">J39+I39+H39+G39+E39</f>
        <v>1005159</v>
      </c>
      <c r="L39" s="180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 t="n">
        <v>41716</v>
      </c>
      <c r="CJ39" s="173" t="n">
        <f aca="false">E39+G39+H39+I39+CI39</f>
        <v>1012908</v>
      </c>
      <c r="CK39" s="185" t="n">
        <v>64399</v>
      </c>
      <c r="CL39" s="173" t="n">
        <f aca="false">E39+G39+H39+I39+CK39</f>
        <v>1035591</v>
      </c>
      <c r="CM39" s="173" t="n">
        <v>102847</v>
      </c>
      <c r="CN39" s="173" t="n">
        <f aca="false">E39+G39+H39+I39+CM39</f>
        <v>1074039</v>
      </c>
      <c r="CO39" s="204"/>
      <c r="CQ39" s="1"/>
      <c r="CR39" s="1"/>
    </row>
    <row r="40" customFormat="false" ht="18.75" hidden="false" customHeight="false" outlineLevel="0" collapsed="false">
      <c r="A40" s="174" t="n">
        <v>33</v>
      </c>
      <c r="B40" s="202" t="s">
        <v>110</v>
      </c>
      <c r="C40" s="185" t="s">
        <v>111</v>
      </c>
      <c r="D40" s="185" t="s">
        <v>112</v>
      </c>
      <c r="E40" s="185" t="n">
        <v>247360</v>
      </c>
      <c r="F40" s="180" t="n">
        <f aca="false">E40*0.95</f>
        <v>234992</v>
      </c>
      <c r="G40" s="185" t="n">
        <v>28354</v>
      </c>
      <c r="H40" s="185" t="n">
        <v>900</v>
      </c>
      <c r="I40" s="185"/>
      <c r="J40" s="185" t="n">
        <v>11797</v>
      </c>
      <c r="K40" s="180" t="n">
        <f aca="false">J40+I40+H40+G40+E40</f>
        <v>288411</v>
      </c>
      <c r="L40" s="180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 t="n">
        <v>14015</v>
      </c>
      <c r="CJ40" s="173" t="n">
        <f aca="false">E40+G40+H40+I40+CI40</f>
        <v>290629</v>
      </c>
      <c r="CK40" s="185"/>
      <c r="CL40" s="173"/>
      <c r="CM40" s="173"/>
      <c r="CN40" s="173"/>
      <c r="CO40" s="204"/>
      <c r="CQ40" s="1"/>
      <c r="CR40" s="1"/>
    </row>
    <row r="41" customFormat="false" ht="18.75" hidden="false" customHeight="false" outlineLevel="0" collapsed="false">
      <c r="A41" s="174" t="n">
        <v>34</v>
      </c>
      <c r="B41" s="202" t="s">
        <v>113</v>
      </c>
      <c r="C41" s="185" t="s">
        <v>114</v>
      </c>
      <c r="D41" s="185" t="s">
        <v>115</v>
      </c>
      <c r="E41" s="185" t="n">
        <v>304961</v>
      </c>
      <c r="F41" s="180" t="n">
        <f aca="false">E41*0.95</f>
        <v>289712.95</v>
      </c>
      <c r="G41" s="185" t="n">
        <v>37927</v>
      </c>
      <c r="H41" s="185" t="n">
        <v>900</v>
      </c>
      <c r="I41" s="185"/>
      <c r="J41" s="185" t="n">
        <v>22194</v>
      </c>
      <c r="K41" s="180" t="n">
        <f aca="false">J41+I41+H41+G41+E41</f>
        <v>365982</v>
      </c>
      <c r="L41" s="180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 t="n">
        <v>24928</v>
      </c>
      <c r="CJ41" s="173" t="n">
        <f aca="false">E41+G41+H41+I41+CI41</f>
        <v>368716</v>
      </c>
      <c r="CK41" s="185" t="n">
        <v>32838</v>
      </c>
      <c r="CL41" s="173" t="n">
        <f aca="false">E41+G41+H41+I41+CK41</f>
        <v>376626</v>
      </c>
      <c r="CM41" s="173" t="n">
        <v>42183</v>
      </c>
      <c r="CN41" s="173" t="n">
        <f aca="false">E41+G41+H41+I41+CM41</f>
        <v>385971</v>
      </c>
      <c r="CO41" s="204"/>
      <c r="CQ41" s="1"/>
      <c r="CR41" s="1"/>
    </row>
    <row r="42" customFormat="false" ht="18.75" hidden="false" customHeight="false" outlineLevel="0" collapsed="false">
      <c r="A42" s="174" t="n">
        <v>35</v>
      </c>
      <c r="B42" s="202" t="s">
        <v>215</v>
      </c>
      <c r="C42" s="185" t="s">
        <v>117</v>
      </c>
      <c r="D42" s="185" t="s">
        <v>118</v>
      </c>
      <c r="E42" s="185" t="n">
        <v>160269</v>
      </c>
      <c r="F42" s="180" t="n">
        <f aca="false">E42*0.95</f>
        <v>152255.55</v>
      </c>
      <c r="G42" s="185" t="n">
        <v>18582</v>
      </c>
      <c r="H42" s="185" t="n">
        <v>900</v>
      </c>
      <c r="I42" s="185"/>
      <c r="J42" s="185" t="n">
        <v>7337</v>
      </c>
      <c r="K42" s="180" t="n">
        <f aca="false">J42+I42+H42+G42+E42</f>
        <v>187088</v>
      </c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 t="n">
        <v>8114</v>
      </c>
      <c r="CJ42" s="173" t="n">
        <f aca="false">E42+G42+H42+I42+CI42</f>
        <v>187865</v>
      </c>
      <c r="CK42" s="185" t="n">
        <v>12393</v>
      </c>
      <c r="CL42" s="173" t="n">
        <f aca="false">E42+G42+H42+I42+CK42</f>
        <v>192144</v>
      </c>
      <c r="CM42" s="185" t="n">
        <v>17290</v>
      </c>
      <c r="CN42" s="173" t="n">
        <f aca="false">E42+G42+H42+I42+CM42</f>
        <v>197041</v>
      </c>
    </row>
    <row r="43" customFormat="false" ht="18.75" hidden="false" customHeight="false" outlineLevel="0" collapsed="false">
      <c r="A43" s="174" t="n">
        <v>36</v>
      </c>
      <c r="B43" s="202" t="s">
        <v>119</v>
      </c>
      <c r="C43" s="185" t="s">
        <v>120</v>
      </c>
      <c r="D43" s="185" t="s">
        <v>216</v>
      </c>
      <c r="E43" s="185" t="n">
        <v>200435</v>
      </c>
      <c r="F43" s="180" t="n">
        <f aca="false">E43*0.95</f>
        <v>190413.25</v>
      </c>
      <c r="G43" s="185" t="n">
        <v>23089</v>
      </c>
      <c r="H43" s="185" t="n">
        <v>900</v>
      </c>
      <c r="I43" s="185"/>
      <c r="J43" s="185" t="n">
        <v>10854</v>
      </c>
      <c r="K43" s="180" t="n">
        <f aca="false">J43+I43+H43+G43+E43</f>
        <v>235278</v>
      </c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 t="n">
        <v>12651</v>
      </c>
      <c r="CJ43" s="173" t="n">
        <f aca="false">E43+G43+H43+I43+CI43</f>
        <v>237075</v>
      </c>
      <c r="CK43" s="185" t="n">
        <v>17581</v>
      </c>
      <c r="CL43" s="173" t="n">
        <f aca="false">E43+G43+H43+I43+CK43</f>
        <v>242005</v>
      </c>
      <c r="CM43" s="185" t="n">
        <v>23754</v>
      </c>
      <c r="CN43" s="173" t="n">
        <f aca="false">E43+G43+H43+I43+CM43</f>
        <v>248178</v>
      </c>
    </row>
    <row r="44" customFormat="false" ht="18.75" hidden="false" customHeight="false" outlineLevel="0" collapsed="false">
      <c r="A44" s="174" t="n">
        <v>37</v>
      </c>
      <c r="B44" s="202" t="s">
        <v>122</v>
      </c>
      <c r="C44" s="185" t="s">
        <v>123</v>
      </c>
      <c r="D44" s="185" t="s">
        <v>124</v>
      </c>
      <c r="E44" s="185" t="n">
        <v>256393</v>
      </c>
      <c r="F44" s="180" t="n">
        <f aca="false">E44*0.95</f>
        <v>243573.35</v>
      </c>
      <c r="G44" s="185" t="n">
        <v>31983</v>
      </c>
      <c r="H44" s="185" t="n">
        <v>900</v>
      </c>
      <c r="I44" s="185"/>
      <c r="J44" s="185" t="n">
        <v>21172</v>
      </c>
      <c r="K44" s="180" t="n">
        <f aca="false">J44+I44+H44+G44+E44</f>
        <v>310448</v>
      </c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 t="n">
        <v>23471</v>
      </c>
      <c r="CJ44" s="173" t="n">
        <f aca="false">E44+G44+H44+I44+CI44</f>
        <v>312747</v>
      </c>
      <c r="CK44" s="185" t="n">
        <v>29994</v>
      </c>
      <c r="CL44" s="173" t="n">
        <f aca="false">E44+G44+H44+I44+CK44</f>
        <v>319270</v>
      </c>
      <c r="CM44" s="185" t="n">
        <v>37783</v>
      </c>
      <c r="CN44" s="173" t="n">
        <f aca="false">E44+G44+H44+I44+CM44</f>
        <v>327059</v>
      </c>
    </row>
    <row r="45" customFormat="false" ht="18.75" hidden="false" customHeight="false" outlineLevel="0" collapsed="false">
      <c r="A45" s="174" t="n">
        <v>38</v>
      </c>
      <c r="B45" s="202" t="s">
        <v>125</v>
      </c>
      <c r="C45" s="185" t="s">
        <v>126</v>
      </c>
      <c r="D45" s="185" t="s">
        <v>127</v>
      </c>
      <c r="E45" s="185" t="n">
        <v>186560</v>
      </c>
      <c r="F45" s="180" t="n">
        <f aca="false">E45*0.95</f>
        <v>177232</v>
      </c>
      <c r="G45" s="185" t="n">
        <v>21532</v>
      </c>
      <c r="H45" s="185" t="n">
        <v>900</v>
      </c>
      <c r="I45" s="185"/>
      <c r="J45" s="185" t="n">
        <v>10576</v>
      </c>
      <c r="K45" s="180" t="n">
        <f aca="false">J45+I45+H45+G45+E45</f>
        <v>219568</v>
      </c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 t="n">
        <v>12248</v>
      </c>
      <c r="CJ45" s="173" t="n">
        <f aca="false">E45+G45+H45+I45+CI45</f>
        <v>221240</v>
      </c>
      <c r="CK45" s="185" t="n">
        <v>16719</v>
      </c>
      <c r="CL45" s="173" t="n">
        <f aca="false">E45+G45+H45+I45+CK45</f>
        <v>225711</v>
      </c>
      <c r="CM45" s="185" t="n">
        <v>24916</v>
      </c>
      <c r="CN45" s="173" t="n">
        <f aca="false">E45+G45+H45+I45+CM45</f>
        <v>233908</v>
      </c>
    </row>
    <row r="46" customFormat="false" ht="18.75" hidden="false" customHeight="false" outlineLevel="0" collapsed="false">
      <c r="A46" s="174" t="n">
        <v>39</v>
      </c>
      <c r="B46" s="202" t="s">
        <v>128</v>
      </c>
      <c r="C46" s="185" t="s">
        <v>129</v>
      </c>
      <c r="D46" s="185" t="s">
        <v>130</v>
      </c>
      <c r="E46" s="185" t="n">
        <v>186176</v>
      </c>
      <c r="F46" s="180" t="n">
        <f aca="false">E46*0.95</f>
        <v>176867.2</v>
      </c>
      <c r="G46" s="185" t="n">
        <v>21489</v>
      </c>
      <c r="H46" s="185" t="n">
        <v>900</v>
      </c>
      <c r="I46" s="185"/>
      <c r="J46" s="185" t="n">
        <v>10567</v>
      </c>
      <c r="K46" s="180" t="n">
        <f aca="false">J46+I46+H46+G46+E46</f>
        <v>219132</v>
      </c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 t="n">
        <v>12236</v>
      </c>
      <c r="CJ46" s="173" t="n">
        <f aca="false">E46+G46+H46+I46+CI46</f>
        <v>220801</v>
      </c>
      <c r="CK46" s="185" t="n">
        <v>16719</v>
      </c>
      <c r="CL46" s="173" t="n">
        <f aca="false">E46+G46+H46+I46+CK46</f>
        <v>225284</v>
      </c>
      <c r="CM46" s="185" t="n">
        <v>24916</v>
      </c>
      <c r="CN46" s="173" t="n">
        <f aca="false">E46+G46+H46+I46+CM46</f>
        <v>233481</v>
      </c>
    </row>
    <row r="47" customFormat="false" ht="15.75" hidden="false" customHeight="true" outlineLevel="0" collapsed="false">
      <c r="A47" s="205" t="s">
        <v>131</v>
      </c>
      <c r="B47" s="201" t="s">
        <v>132</v>
      </c>
      <c r="C47" s="201"/>
      <c r="D47" s="201"/>
      <c r="E47" s="201"/>
      <c r="F47" s="173" t="s">
        <v>133</v>
      </c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</row>
    <row r="48" customFormat="false" ht="20.25" hidden="false" customHeight="true" outlineLevel="0" collapsed="false">
      <c r="A48" s="205" t="s">
        <v>134</v>
      </c>
      <c r="B48" s="201" t="s">
        <v>135</v>
      </c>
      <c r="C48" s="201"/>
      <c r="D48" s="201"/>
      <c r="E48" s="201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</row>
    <row r="49" customFormat="false" ht="16.5" hidden="false" customHeight="false" outlineLevel="0" collapsed="false">
      <c r="A49" s="206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8"/>
    </row>
    <row r="50" customFormat="false" ht="15.75" hidden="false" customHeight="false" outlineLevel="0" collapsed="false">
      <c r="A50" s="209"/>
      <c r="CN50" s="210"/>
    </row>
    <row r="51" customFormat="false" ht="15.75" hidden="false" customHeight="false" outlineLevel="0" collapsed="false">
      <c r="A51" s="209"/>
      <c r="C51" s="211"/>
      <c r="D51" s="211"/>
      <c r="CN51" s="210"/>
    </row>
    <row r="52" customFormat="false" ht="16.5" hidden="false" customHeight="false" outlineLevel="0" collapsed="false">
      <c r="A52" s="206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8"/>
    </row>
  </sheetData>
  <mergeCells count="24">
    <mergeCell ref="A3:E5"/>
    <mergeCell ref="F3:F5"/>
    <mergeCell ref="G3:H5"/>
    <mergeCell ref="I3:C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I6:CI7"/>
    <mergeCell ref="CJ6:CJ7"/>
    <mergeCell ref="CK6:CK7"/>
    <mergeCell ref="CL6:CL7"/>
    <mergeCell ref="CM6:CM7"/>
    <mergeCell ref="CN6:CN7"/>
    <mergeCell ref="B47:E47"/>
    <mergeCell ref="F47:CN48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0:16:01Z</dcterms:created>
  <dc:creator>WKD</dc:creator>
  <dc:description/>
  <dc:language>en-US</dc:language>
  <cp:lastModifiedBy>tusha</cp:lastModifiedBy>
  <cp:lastPrinted>2021-11-10T09:21:45Z</cp:lastPrinted>
  <dcterms:modified xsi:type="dcterms:W3CDTF">2021-12-21T09:41:05Z</dcterms:modified>
  <cp:revision>0</cp:revision>
  <dc:subject/>
  <dc:title/>
</cp:coreProperties>
</file>